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8 tours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2">
  <si>
    <t xml:space="preserve">format 25cm</t>
  </si>
  <si>
    <t xml:space="preserve">ALDO SANDERS</t>
  </si>
  <si>
    <t xml:space="preserve">SANTA LUCIA ET REVIENS A SORRENTE (guitare hawienne</t>
  </si>
  <si>
    <t xml:space="preserve">ALFREDO CAMPOLI</t>
  </si>
  <si>
    <t xml:space="preserve">TAMBOURIN CHINOIS ETTANGO</t>
  </si>
  <si>
    <t xml:space="preserve">ALIBERT ET JACQUELINE MOREAU</t>
  </si>
  <si>
    <t xml:space="preserve">MONSIEUR BIGOUDI ET UNE VOILE BLANCHE ET 2 AMOUREUX </t>
  </si>
  <si>
    <t xml:space="preserve">ANDRE CLAVEAU</t>
  </si>
  <si>
    <t xml:space="preserve">JE T'ATTENDRAI ET AU BORD DE LA TAMISE</t>
  </si>
  <si>
    <t xml:space="preserve">ANDRE DASSARY</t>
  </si>
  <si>
    <t xml:space="preserve">LA FETE DU TABAC ET BOLERO D'AMOUR</t>
  </si>
  <si>
    <t xml:space="preserve">ANDREANY</t>
  </si>
  <si>
    <t xml:space="preserve">ECOUTEZ-CA ET TYROLIENNE PRINTANIERE</t>
  </si>
  <si>
    <t xml:space="preserve">andrex</t>
  </si>
  <si>
    <t xml:space="preserve">THEODULE ET OH ! LA ! LA ! LA !</t>
  </si>
  <si>
    <t xml:space="preserve">BERTHE SILVA</t>
  </si>
  <si>
    <t xml:space="preserve">FLEUR DE MISERE ET MUSETTE</t>
  </si>
  <si>
    <t xml:space="preserve">BERTHE SILVA ET FRED GOUIN</t>
  </si>
  <si>
    <t xml:space="preserve">BERCEUSE TENDRE ET UN SOIR A LA HAVANE</t>
  </si>
  <si>
    <t xml:space="preserve">BERTHE SYLVA</t>
  </si>
  <si>
    <t xml:space="preserve">SOIR DE DETRESSE ET CE N'EST QU'UNE POUPEE</t>
  </si>
  <si>
    <t xml:space="preserve">LA DERNIERE BERCEUSE ET LES YEUX DE MAMAN</t>
  </si>
  <si>
    <t xml:space="preserve">BETTY SPELL</t>
  </si>
  <si>
    <t xml:space="preserve">PAPRIKA ET OH ! LA, LA… QUELLE RUMBA</t>
  </si>
  <si>
    <t xml:space="preserve">BILLY COTTON</t>
  </si>
  <si>
    <t xml:space="preserve">SHOE SHINE BOY ET GOT TO DANCE MY WAY TO HEAVEN</t>
  </si>
  <si>
    <t xml:space="preserve">BING CROSBY</t>
  </si>
  <si>
    <t xml:space="preserve">THE DAY YOU CAME ALONG ET I GUESS IT HAD TO BE THAT WAY</t>
  </si>
  <si>
    <t xml:space="preserve">BOURVIL</t>
  </si>
  <si>
    <t xml:space="preserve">LA DONDON DODU ET ADELE</t>
  </si>
  <si>
    <t xml:space="preserve">CH. HOMME</t>
  </si>
  <si>
    <t xml:space="preserve">KADUBEC IL N'Y A PLUS DE BINIOUS
ET SI J'ETAIS CHEF DE GARE</t>
  </si>
  <si>
    <t xml:space="preserve">CHANT D'ORCHESTRE</t>
  </si>
  <si>
    <t xml:space="preserve">UNE GIRL C'EST GENTIL ET BRAVO PEDRO</t>
  </si>
  <si>
    <t xml:space="preserve">CHANT ET ORCHESTRE</t>
  </si>
  <si>
    <t xml:space="preserve">LE MOULIN QUI JASE ET JE T'AIME C'EST TOUT</t>
  </si>
  <si>
    <t xml:space="preserve">CHARLESKY</t>
  </si>
  <si>
    <t xml:space="preserve">O MADONNA ! ET NINON QUAND TU ME SOURIS</t>
  </si>
  <si>
    <t xml:space="preserve">CHAUMEL de l'empire</t>
  </si>
  <si>
    <t xml:space="preserve">LE BERET ETSOUS LES PLATANES</t>
  </si>
  <si>
    <t xml:space="preserve">DAMIA</t>
  </si>
  <si>
    <t xml:space="preserve">LA TETE D'UN HOMME ET J'AI BU</t>
  </si>
  <si>
    <t xml:space="preserve">LES NAUFRAGES ET MOI JE M'ENNUIE</t>
  </si>
  <si>
    <t xml:space="preserve">DEBROY SOMERS BAND</t>
  </si>
  <si>
    <t xml:space="preserve">MARCH OF THE GRENADIERS ET NOBODY'S USING IT NOW</t>
  </si>
  <si>
    <t xml:space="preserve">DEPRINCE ETJOSANO</t>
  </si>
  <si>
    <t xml:space="preserve">LOULOU JAVA ETUN MONSIEUR ATTENDAIT</t>
  </si>
  <si>
    <t xml:space="preserve">divers musiciens</t>
  </si>
  <si>
    <t xml:space="preserve">face 1JAZZ hoineysuckle rose,sérénade to a shylock, trio, moon burns,basin street blues</t>
  </si>
  <si>
    <t xml:space="preserve">face 2 jelly roll blues,slam,slam, blues, relaxin'AT CAMARILLO,DARK Eyes,BC blues</t>
  </si>
  <si>
    <t xml:space="preserve">DON CARLOS</t>
  </si>
  <si>
    <t xml:space="preserve">THE BAION ET J'AI, J'AI, J'AI (high, high, high)</t>
  </si>
  <si>
    <t xml:space="preserve">DUMAS ET MAGUET</t>
  </si>
  <si>
    <t xml:space="preserve">QUAND L'OISEAU CHANTE ET L'HORIZON DU CŒUR</t>
  </si>
  <si>
    <t xml:space="preserve">EDITH PIAF</t>
  </si>
  <si>
    <t xml:space="preserve">LE CHANT DU PIRATE ETADIEU MON CŒUR</t>
  </si>
  <si>
    <t xml:space="preserve">EDOUARD DULEU</t>
  </si>
  <si>
    <t xml:space="preserve">POT POURRI MUSETTE  FACE 1 ET 2</t>
  </si>
  <si>
    <t xml:space="preserve">Edouard ROUSSEAU des bouffes parisiennes</t>
  </si>
  <si>
    <t xml:space="preserve">OUI, CE QU'IL FAUT ET MARINS , MATELOTS</t>
  </si>
  <si>
    <t xml:space="preserve">ELSIE CARLISLE</t>
  </si>
  <si>
    <t xml:space="preserve">ALL I DO IS DREAM OF YOU ET DRIFTIN' TIDE</t>
  </si>
  <si>
    <t xml:space="preserve">EMILE PRUD'HOMME</t>
  </si>
  <si>
    <t xml:space="preserve">UN P'TIT VERRE DE LIQUEUR ET LE BAL EST OUVERT</t>
  </si>
  <si>
    <t xml:space="preserve">PIGALLE ETLA DANSE DU SPIROU</t>
  </si>
  <si>
    <t xml:space="preserve">F. MEREL</t>
  </si>
  <si>
    <t xml:space="preserve">MI POBRE CORAZON ET LES CLOCHETTES D'AMOUR</t>
  </si>
  <si>
    <t xml:space="preserve">FREDO GARDONI</t>
  </si>
  <si>
    <t xml:space="preserve">LA JAVA DES NOIX DE COCO ETERNESSTITO</t>
  </si>
  <si>
    <t xml:space="preserve">GD ORCHESTRE BOHEMIEN</t>
  </si>
  <si>
    <t xml:space="preserve">MONTE-CHRISTO ET TESORO MOI</t>
  </si>
  <si>
    <t xml:space="preserve">GEORGES TILL</t>
  </si>
  <si>
    <t xml:space="preserve">LE PAYS DU SOURIRE ET LES OISEAUX DANS LE SOIR</t>
  </si>
  <si>
    <t xml:space="preserve">RIGOLETTO ET COMME LA PLUME AU VENT</t>
  </si>
  <si>
    <t xml:space="preserve">GEORGES TILL </t>
  </si>
  <si>
    <t xml:space="preserve">PAILLASSE ET LA TRIAVATA</t>
  </si>
  <si>
    <t xml:space="preserve">GERBEL</t>
  </si>
  <si>
    <t xml:space="preserve">la voix des chenes et la chansons des peupliers</t>
  </si>
  <si>
    <t xml:space="preserve">ARIOSO DE BENVENUTO ET LE COR</t>
  </si>
  <si>
    <t xml:space="preserve">GILBERT BECAUD</t>
  </si>
  <si>
    <t xml:space="preserve">MES MAINS ET DONNE-MOI</t>
  </si>
  <si>
    <t xml:space="preserve">GINO BORDIN</t>
  </si>
  <si>
    <t xml:space="preserve">CHEMIN FLEURI ET NUAGES D'AUTOMNE</t>
  </si>
  <si>
    <t xml:space="preserve">GUENEAU</t>
  </si>
  <si>
    <t xml:space="preserve">et rip vive la paresse</t>
  </si>
  <si>
    <t xml:space="preserve">HENRI LECA</t>
  </si>
  <si>
    <t xml:space="preserve">MA LILI HELLO ! ET AH ! LES FEMMES</t>
  </si>
  <si>
    <t xml:space="preserve">HENRI ROSSOTTI</t>
  </si>
  <si>
    <t xml:space="preserve">LA DOUCEUR DE SANDRINA ET DELICADO</t>
  </si>
  <si>
    <t xml:space="preserve">HENRY  LAVERNE</t>
  </si>
  <si>
    <t xml:space="preserve">SOYONS CHICS ETSOYONS CHICS</t>
  </si>
  <si>
    <t xml:space="preserve">JACQUES HELIAN</t>
  </si>
  <si>
    <t xml:space="preserve">MA LILI, HELLO ET LA FETE DES FLEURS</t>
  </si>
  <si>
    <t xml:space="preserve">JEAN LUMIERE</t>
  </si>
  <si>
    <t xml:space="preserve">MA LMOLA ETNE PAS SAVOIR</t>
  </si>
  <si>
    <t xml:space="preserve">JEAN PATART &amp; JO PRIVAT
NELLY MORY &amp; JO PRIVAT</t>
  </si>
  <si>
    <t xml:space="preserve">UNE FLEUR SUR L'OREILLE ET LA FETE AUX LANTERNES
ETLA VIE EN ROSE ET SIMPLE HISTOIRE</t>
  </si>
  <si>
    <t xml:space="preserve">JEAN SORBIER</t>
  </si>
  <si>
    <t xml:space="preserve">UN OISEAU, UNE FLEUR, UNE FEMME ET EVOCATION</t>
  </si>
  <si>
    <t xml:space="preserve">JEAN SUSCIINIO ET SES MATELORTS</t>
  </si>
  <si>
    <t xml:space="preserve">CRIC, CRAC SABOT CUILLEREE A POT 
ET SAVEZ-VOUS DANSER LA POLKA 
ET PIQUE LA BALEINE ET LE TAFIA ET L'VIN</t>
  </si>
  <si>
    <t xml:space="preserve">JEAN VAISSADE</t>
  </si>
  <si>
    <t xml:space="preserve">J'AI PERDU MA MAISON ET  AY  !  AY  !</t>
  </si>
  <si>
    <t xml:space="preserve">SCOTTISH ET LA MORENA</t>
  </si>
  <si>
    <t xml:space="preserve">JEANNE PIERLY</t>
  </si>
  <si>
    <t xml:space="preserve">MA FEMME EST MORTE ET  SI LA FEMME DU MATELOT </t>
  </si>
  <si>
    <t xml:space="preserve">JULIEN PORRET</t>
  </si>
  <si>
    <t xml:space="preserve">SUZY ET MY FIRST DREAM</t>
  </si>
  <si>
    <t xml:space="preserve">LA HOUPPA - HALLAERT - leone</t>
  </si>
  <si>
    <t xml:space="preserve">SUR LA ROUTE DE LOUVIERS                                                 </t>
  </si>
  <si>
    <t xml:space="preserve">MA FEMME EST MORTE                                                </t>
  </si>
  <si>
    <t xml:space="preserve">La tyrolienne KILIZ</t>
  </si>
  <si>
    <t xml:space="preserve">REVEIL TYROL ET LES PETITES CHEVRES</t>
  </si>
  <si>
    <t xml:space="preserve">LA CHANSON DU TYROLIEN ET LE PETIT BERGER</t>
  </si>
  <si>
    <t xml:space="preserve">LEAL PESCADOR et son orchestre</t>
  </si>
  <si>
    <t xml:space="preserve">COPLAS ET TIERA HISPANA</t>
  </si>
  <si>
    <t xml:space="preserve">LEO REISMAN ET TOMMY DORSEY</t>
  </si>
  <si>
    <t xml:space="preserve">ROSALIE ET YOU'RE SWEETHEART</t>
  </si>
  <si>
    <t xml:space="preserve">LES ARTISTES DE LA GARDE REPUBLIQUAINE</t>
  </si>
  <si>
    <t xml:space="preserve">LA BRABANCONNE ET LA MARSEILLAISE</t>
  </si>
  <si>
    <t xml:space="preserve">LOUIS FERRARI</t>
  </si>
  <si>
    <t xml:space="preserve">EH : HOP, ON EN SORTIRA ET SI CA VOUS CHANTE</t>
  </si>
  <si>
    <t xml:space="preserve">L'ACCORDEONISTE ET ON CHANTE DANS MON QUARTIER</t>
  </si>
  <si>
    <t xml:space="preserve">LOUIS LYNEL</t>
  </si>
  <si>
    <t xml:space="preserve">L'ANGELUS DE LA MER 1ère et 2me partie</t>
  </si>
  <si>
    <t xml:space="preserve">LOUIS LYNEL ET GREGOIRE BARYTONS</t>
  </si>
  <si>
    <t xml:space="preserve">VIENI ET LE BEAU DANUBE BLEU</t>
  </si>
  <si>
    <t xml:space="preserve">LUAR DE BOBINO</t>
  </si>
  <si>
    <t xml:space="preserve">LES AFFECTATIONS COMIQUES ET SACREE FIGASSE</t>
  </si>
  <si>
    <t xml:space="preserve">LUCIENNE BOYER</t>
  </si>
  <si>
    <t xml:space="preserve">NE DIS PAS TOUJOURS ET LA BARQUE D'YVES</t>
  </si>
  <si>
    <t xml:space="preserve">LYS GAUTY</t>
  </si>
  <si>
    <t xml:space="preserve">CREPUSCULE ET UN SOIR SUR LE PORT</t>
  </si>
  <si>
    <t xml:space="preserve">M. BERARD</t>
  </si>
  <si>
    <t xml:space="preserve">CHANGEZ ETLA LEGENDE DES LOUPS</t>
  </si>
  <si>
    <t xml:space="preserve">M. JOSSY</t>
  </si>
  <si>
    <t xml:space="preserve">FLEURS ET LARMES ET LES POMMES DE JEANNETON</t>
  </si>
  <si>
    <t xml:space="preserve">M. MARJAL DE L'Empire</t>
  </si>
  <si>
    <t xml:space="preserve">DANS TON CŒUR ET LE PETIT BOSCO</t>
  </si>
  <si>
    <t xml:space="preserve">M.DAYRIAC</t>
  </si>
  <si>
    <t xml:space="preserve">LA CANTINIERE ET TU N'Y CHANGERAS RIEN</t>
  </si>
  <si>
    <t xml:space="preserve">MAGUY FRED</t>
  </si>
  <si>
    <t xml:space="preserve">T'AIMER UN SOIR ET MON PETIT COIN DE CIEL BLEU</t>
  </si>
  <si>
    <t xml:space="preserve">MARIE DUBAS</t>
  </si>
  <si>
    <t xml:space="preserve">MAIS QU'EST C QUE J'AI ET PEDRO</t>
  </si>
  <si>
    <t xml:space="preserve">LA CHARLOTTE PRIE NOTRE DAME FACE 1 et 2</t>
  </si>
  <si>
    <t xml:space="preserve">MARIE-JOSE</t>
  </si>
  <si>
    <t xml:space="preserve">LA DANSE A LA MODE ET KALOU</t>
  </si>
  <si>
    <t xml:space="preserve">MAX ROGE</t>
  </si>
  <si>
    <t xml:space="preserve">T'OUBLIER ET LE FANION DE LA LEGION</t>
  </si>
  <si>
    <t xml:space="preserve">MAX SCHOENHERR</t>
  </si>
  <si>
    <t xml:space="preserve">SANG VIENNOIS ET AIMER,BOIRE ET CHANTER</t>
  </si>
  <si>
    <t xml:space="preserve">MM. BACH ET HENRY LAVERNE</t>
  </si>
  <si>
    <t xml:space="preserve">L'ACCIDENT ET CHEZ LE CONTROLEUR DES CONTRIBUTIONS</t>
  </si>
  <si>
    <t xml:space="preserve">NADIA DAUTY</t>
  </si>
  <si>
    <t xml:space="preserve">POUR PLAIRE A LA FEMME ETLA RUMBA AU CHÂTEAU</t>
  </si>
  <si>
    <t xml:space="preserve">NINON VALLIN ET ANDRE BALBON</t>
  </si>
  <si>
    <t xml:space="preserve">FAUST 1ère et 2me partie</t>
  </si>
  <si>
    <t xml:space="preserve">NITTA-JO de l'empire</t>
  </si>
  <si>
    <t xml:space="preserve">COCAINE ETDU FEU</t>
  </si>
  <si>
    <t xml:space="preserve">ORCH/musette deprince</t>
  </si>
  <si>
    <t xml:space="preserve">C'EST UNE TYROLIENNE ACCORDEON ET MA BERGERE</t>
  </si>
  <si>
    <t xml:space="preserve">ORCHESTRE BIEM</t>
  </si>
  <si>
    <t xml:space="preserve">LA OU Y A DES FRITES ET HOU ! CA M'DEMANGE</t>
  </si>
  <si>
    <t xml:space="preserve">ORCHESTRE DOBBRI</t>
  </si>
  <si>
    <t xml:space="preserve">MADONNA BRUNA ET TANGO DE LA FAUVETTE</t>
  </si>
  <si>
    <t xml:space="preserve">PATRICK et Maurice CHALLOU</t>
  </si>
  <si>
    <t xml:space="preserve">OKAY TOOTS ET WHEN MY SHIP COMES IN</t>
  </si>
  <si>
    <t xml:space="preserve">PAUL ROBESON</t>
  </si>
  <si>
    <t xml:space="preserve">SONGS MY MOTHER TAUGHT ME ET TREES</t>
  </si>
  <si>
    <t xml:space="preserve">PEGURI ET SON ENSEMBLE MUSETTE</t>
  </si>
  <si>
    <t xml:space="preserve">C'EST L'AMOUR ET LAISSE-MOI</t>
  </si>
  <si>
    <t xml:space="preserve">PEPE NUNEZ</t>
  </si>
  <si>
    <t xml:space="preserve">CAMINITO ET COMORES</t>
  </si>
  <si>
    <t xml:space="preserve">A LOS AMIGOS ET FURIA ESPANOLA </t>
  </si>
  <si>
    <t xml:space="preserve">PIERRE DORIAAN</t>
  </si>
  <si>
    <t xml:space="preserve">LE PETIT BISTROT DU FAUBOURG ETLE VIEUX PIANO MECANIQUE</t>
  </si>
  <si>
    <t xml:space="preserve">primo scala'S ACCORDEON BAND</t>
  </si>
  <si>
    <t xml:space="preserve">IT'S A SIN TO TELL A LIE ET DANDELION,DAISY &amp; DAFFODIL</t>
  </si>
  <si>
    <t xml:space="preserve">RAFAËL CANARO et son orchestre</t>
  </si>
  <si>
    <t xml:space="preserve">CASAS VIEJAS ETAUNQUE NO LO CREAN</t>
  </si>
  <si>
    <t xml:space="preserve">RAIMU/CHARPIN/VATTIER ET P. DULLAC</t>
  </si>
  <si>
    <t xml:space="preserve">MARIUS LA PARTIE DE CARTES ET LA 2ME PARTIE</t>
  </si>
  <si>
    <t xml:space="preserve">RENEE DIANE</t>
  </si>
  <si>
    <t xml:space="preserve">SERENADE A MURCIE ET SORTILEGE</t>
  </si>
  <si>
    <t xml:space="preserve">RENEE LAMY</t>
  </si>
  <si>
    <t xml:space="preserve">COMME AVANT ET MAMAN BOUQUET</t>
  </si>
  <si>
    <t xml:space="preserve">RINA KETTY</t>
  </si>
  <si>
    <t xml:space="preserve">SERENADE ARGENTINE ETCHANTE GITANE</t>
  </si>
  <si>
    <t xml:space="preserve">SAMBA TARANTELLE  ET PUISQUE TU ME REVIENS</t>
  </si>
  <si>
    <t xml:space="preserve">PRES DE NAPLES LA JOLIE ET LA MADONE AUX FLEURS</t>
  </si>
  <si>
    <t xml:space="preserve">ROBERT MARINO</t>
  </si>
  <si>
    <t xml:space="preserve">CARMELA ET GUITARE D'HAVAI</t>
  </si>
  <si>
    <t xml:space="preserve">ROGER VAYSSE</t>
  </si>
  <si>
    <t xml:space="preserve">ELLE A LA PSITTACOSE ET MON JOLI TORERO</t>
  </si>
  <si>
    <t xml:space="preserve">ROGERS</t>
  </si>
  <si>
    <t xml:space="preserve">TARANTELLE D'UN SOIR ET MANOLA MA BRUNE</t>
  </si>
  <si>
    <t xml:space="preserve">ROGERS ET ADRIEN LAMY</t>
  </si>
  <si>
    <t xml:space="preserve">C'EST UN CAS QUI A DU CŒUR ET LA JAVA QUI BOUME</t>
  </si>
  <si>
    <t xml:space="preserve">ROUCHY</t>
  </si>
  <si>
    <t xml:space="preserve">CARMEN la fleur que tu m'avais jetée</t>
  </si>
  <si>
    <t xml:space="preserve">MANON le rêve de des grieux et Ah ! Fuyez, douce image</t>
  </si>
  <si>
    <t xml:space="preserve">SARTHEL DE L'EMPIRE</t>
  </si>
  <si>
    <t xml:space="preserve">RANDONNEE EN AUTO  ET M'ARIE V'LA LE PRINTEMPS</t>
  </si>
  <si>
    <t xml:space="preserve">scott wood and his orchosstra</t>
  </si>
  <si>
    <t xml:space="preserve">ET WILL YOU REMEMBER (SWEETHEART)</t>
  </si>
  <si>
    <t xml:space="preserve">THE BBC DANCE ORCHESTRA</t>
  </si>
  <si>
    <t xml:space="preserve">PLAY TO ME GIPSY ETMY MOONLIGHT MADONNA</t>
  </si>
  <si>
    <t xml:space="preserve">THE LONDON NOVELTY ORCHESTRA</t>
  </si>
  <si>
    <t xml:space="preserve">NEAPOLITAN NIGHTS ET THE MIDNIGHT WALTZ</t>
  </si>
  <si>
    <t xml:space="preserve">TINO ROSSI</t>
  </si>
  <si>
    <t xml:space="preserve">JOLI MOIS DE MAI ET CHERIE SOIS FIDELE</t>
  </si>
  <si>
    <t xml:space="preserve">VENISE ET BRETAGNE</t>
  </si>
  <si>
    <t xml:space="preserve">BESAME MUNCHO ET JE VIVRAI SEUL</t>
  </si>
  <si>
    <t xml:space="preserve">COMPLAINTE CORSE ET LE JOYEUX BANDIT</t>
  </si>
  <si>
    <t xml:space="preserve">TANGO DE MARILOU ET VIENS AIMER</t>
  </si>
  <si>
    <t xml:space="preserve">TONY MURENA</t>
  </si>
  <si>
    <t xml:space="preserve">SWING, PROMENADE ET CIRO'S</t>
  </si>
  <si>
    <t xml:space="preserve">VEZZANI</t>
  </si>
  <si>
    <t xml:space="preserve">PAILLASSE ET CAVALLERIA RUSTICANA</t>
  </si>
  <si>
    <t xml:space="preserve">VICTOR SILVESTER</t>
  </si>
  <si>
    <t xml:space="preserve">MY MELANCHOLY BABY</t>
  </si>
  <si>
    <t xml:space="preserve">VICTOR SILVESTRE</t>
  </si>
  <si>
    <t xml:space="preserve">ET HOWCOME YOU DO MELIKE YOU DO</t>
  </si>
  <si>
    <t xml:space="preserve">VICTORIA MARINO</t>
  </si>
  <si>
    <t xml:space="preserve">J'ATTENDS MON AMOUREUX ET GUITARE DANS LE SOIR</t>
  </si>
  <si>
    <t xml:space="preserve">WILL GLAHE</t>
  </si>
  <si>
    <t xml:space="preserve">tauperlen fox-trot et SCHABERBACK</t>
  </si>
  <si>
    <t xml:space="preserve">WOODY HERMAN</t>
  </si>
  <si>
    <t xml:space="preserve">KEEN AND PEACHY ET FOUR BROTHERS</t>
  </si>
  <si>
    <t xml:space="preserve">XAVIER CUGAT</t>
  </si>
  <si>
    <t xml:space="preserve">ZINC A ZINC A ZINC BOOM ETMAMBO NEGRO</t>
  </si>
  <si>
    <t xml:space="preserve">JOSE O'NEILL THE CUBAN REEL RUMBA</t>
  </si>
  <si>
    <t xml:space="preserve">MONTES DE ARAGON ET FANDANGO ANDALOU</t>
  </si>
  <si>
    <t xml:space="preserve">Format 30cm</t>
  </si>
  <si>
    <t xml:space="preserve">AÏDA ET GUILLAUME TELL</t>
  </si>
  <si>
    <t xml:space="preserve">GD ORCHESTRE SYMPHONIQUE</t>
  </si>
  <si>
    <t xml:space="preserve">DANSE DU PRINCE IGOR 1 ET 2</t>
  </si>
  <si>
    <t xml:space="preserve">LES HUGUENOTS ET LA JUIVE</t>
  </si>
  <si>
    <t xml:space="preserve">GRACIE FIELDS</t>
  </si>
  <si>
    <t xml:space="preserve">scenes d'UN ANCIEN CAF'CONC' ANGLAIS</t>
  </si>
  <si>
    <t xml:space="preserve">JOURNET ET COZETTE</t>
  </si>
  <si>
    <t xml:space="preserve">FAUST 1 et 2</t>
  </si>
  <si>
    <t xml:space="preserve">LES COMPAGNONS DE LA CHANSON</t>
  </si>
  <si>
    <t xml:space="preserve">LA MARIE ET L'OURS</t>
  </si>
  <si>
    <t xml:space="preserve">Mlle BROTHIER ET M.MARCELIN</t>
  </si>
  <si>
    <t xml:space="preserve">MANON  et je sais votre nom et au bouot du monde</t>
  </si>
  <si>
    <t xml:space="preserve">NINON VALLIN ET GEORGES TILL</t>
  </si>
  <si>
    <t xml:space="preserve">WERTHER FACE 1 et 2</t>
  </si>
  <si>
    <t xml:space="preserve">ORCH/SAVOY ORPHEANS</t>
  </si>
  <si>
    <t xml:space="preserve">THE DESERT SONG FACE 1 ET 2</t>
  </si>
  <si>
    <t xml:space="preserve">ORCH/SYMPHONIQUE</t>
  </si>
  <si>
    <t xml:space="preserve">FAUST 1er acte et FAUST INTRODUCTION</t>
  </si>
  <si>
    <t xml:space="preserve">ORCHESTRE SYMPHONIQUE</t>
  </si>
  <si>
    <t xml:space="preserve">LE BALLET D'HERODIADE 1 ET 2</t>
  </si>
  <si>
    <t xml:space="preserve">SEAU</t>
  </si>
  <si>
    <t xml:space="preserve">ROMEO ET JULIETTE FACE 1 ET 2</t>
  </si>
  <si>
    <t xml:space="preserve">troupe du grand guignol</t>
  </si>
  <si>
    <t xml:space="preserve">LE GARDIEN  1ère et 2me partie</t>
  </si>
  <si>
    <t xml:space="preserve">YVONNE GALL ET ENDREZE</t>
  </si>
  <si>
    <t xml:space="preserve">THAÏS 1 ET 2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4.13"/>
    <col collapsed="false" customWidth="true" hidden="false" outlineLevel="0" max="3" min="3" style="2" width="3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 t="n">
        <f aca="false">ROW(B128)-ROW()</f>
        <v>127</v>
      </c>
    </row>
    <row r="2" customFormat="false" ht="12.75" hidden="false" customHeight="false" outlineLevel="0" collapsed="false">
      <c r="A2" s="5" t="s">
        <v>1</v>
      </c>
      <c r="B2" s="5" t="s">
        <v>2</v>
      </c>
    </row>
    <row r="3" customFormat="false" ht="12.75" hidden="false" customHeight="false" outlineLevel="0" collapsed="false">
      <c r="A3" s="5" t="s">
        <v>3</v>
      </c>
      <c r="B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</row>
    <row r="5" customFormat="false" ht="12.75" hidden="false" customHeight="false" outlineLevel="0" collapsed="false">
      <c r="A5" s="5" t="s">
        <v>7</v>
      </c>
      <c r="B5" s="5" t="s">
        <v>8</v>
      </c>
    </row>
    <row r="6" customFormat="false" ht="12.75" hidden="false" customHeight="false" outlineLevel="0" collapsed="false">
      <c r="A6" s="5" t="s">
        <v>9</v>
      </c>
      <c r="B6" s="5" t="s">
        <v>10</v>
      </c>
    </row>
    <row r="7" customFormat="false" ht="12.75" hidden="false" customHeight="fals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 t="s">
        <v>13</v>
      </c>
      <c r="B8" s="5" t="s">
        <v>14</v>
      </c>
    </row>
    <row r="9" customFormat="false" ht="12.75" hidden="false" customHeight="false" outlineLevel="0" collapsed="false">
      <c r="A9" s="5" t="s">
        <v>15</v>
      </c>
      <c r="B9" s="5" t="s">
        <v>16</v>
      </c>
    </row>
    <row r="10" customFormat="false" ht="12.75" hidden="false" customHeight="false" outlineLevel="0" collapsed="false">
      <c r="A10" s="5" t="s">
        <v>17</v>
      </c>
      <c r="B10" s="5" t="s">
        <v>18</v>
      </c>
    </row>
    <row r="11" customFormat="false" ht="12.75" hidden="false" customHeight="false" outlineLevel="0" collapsed="false">
      <c r="A11" s="5" t="s">
        <v>19</v>
      </c>
      <c r="B11" s="5" t="s">
        <v>20</v>
      </c>
    </row>
    <row r="12" customFormat="false" ht="12.75" hidden="false" customHeight="false" outlineLevel="0" collapsed="false">
      <c r="A12" s="5" t="s">
        <v>19</v>
      </c>
      <c r="B12" s="5" t="s">
        <v>21</v>
      </c>
    </row>
    <row r="13" customFormat="false" ht="12.75" hidden="false" customHeight="false" outlineLevel="0" collapsed="false">
      <c r="A13" s="5" t="s">
        <v>22</v>
      </c>
      <c r="B13" s="5" t="s">
        <v>23</v>
      </c>
    </row>
    <row r="14" customFormat="false" ht="12.75" hidden="false" customHeight="false" outlineLevel="0" collapsed="false">
      <c r="A14" s="5" t="s">
        <v>24</v>
      </c>
      <c r="B14" s="5" t="s">
        <v>25</v>
      </c>
    </row>
    <row r="15" customFormat="false" ht="15" hidden="false" customHeight="true" outlineLevel="0" collapsed="false">
      <c r="A15" s="5" t="s">
        <v>26</v>
      </c>
      <c r="B15" s="5" t="s">
        <v>27</v>
      </c>
    </row>
    <row r="16" customFormat="false" ht="12.75" hidden="false" customHeight="false" outlineLevel="0" collapsed="false">
      <c r="A16" s="5" t="s">
        <v>28</v>
      </c>
      <c r="B16" s="5" t="s">
        <v>29</v>
      </c>
    </row>
    <row r="17" customFormat="false" ht="24" hidden="false" customHeight="false" outlineLevel="0" collapsed="false">
      <c r="A17" s="6" t="s">
        <v>30</v>
      </c>
      <c r="B17" s="6" t="s">
        <v>31</v>
      </c>
    </row>
    <row r="18" customFormat="false" ht="12.75" hidden="false" customHeight="false" outlineLevel="0" collapsed="false">
      <c r="A18" s="5" t="s">
        <v>32</v>
      </c>
      <c r="B18" s="5" t="s">
        <v>33</v>
      </c>
    </row>
    <row r="19" customFormat="false" ht="12.75" hidden="false" customHeight="false" outlineLevel="0" collapsed="false">
      <c r="A19" s="5" t="s">
        <v>34</v>
      </c>
      <c r="B19" s="5" t="s">
        <v>35</v>
      </c>
    </row>
    <row r="20" customFormat="false" ht="12.75" hidden="false" customHeight="false" outlineLevel="0" collapsed="false">
      <c r="A20" s="5" t="s">
        <v>36</v>
      </c>
      <c r="B20" s="5" t="s">
        <v>37</v>
      </c>
    </row>
    <row r="21" customFormat="false" ht="12.75" hidden="false" customHeight="false" outlineLevel="0" collapsed="false">
      <c r="A21" s="5" t="s">
        <v>38</v>
      </c>
      <c r="B21" s="5" t="s">
        <v>39</v>
      </c>
    </row>
    <row r="22" customFormat="false" ht="12.75" hidden="false" customHeight="false" outlineLevel="0" collapsed="false">
      <c r="A22" s="5" t="s">
        <v>40</v>
      </c>
      <c r="B22" s="5" t="s">
        <v>41</v>
      </c>
    </row>
    <row r="23" customFormat="false" ht="12.75" hidden="false" customHeight="false" outlineLevel="0" collapsed="false">
      <c r="A23" s="5" t="s">
        <v>40</v>
      </c>
      <c r="B23" s="5" t="s">
        <v>42</v>
      </c>
    </row>
    <row r="24" customFormat="false" ht="12.75" hidden="false" customHeight="false" outlineLevel="0" collapsed="false">
      <c r="A24" s="5" t="s">
        <v>43</v>
      </c>
      <c r="B24" s="5" t="s">
        <v>44</v>
      </c>
    </row>
    <row r="25" customFormat="false" ht="12.75" hidden="false" customHeight="false" outlineLevel="0" collapsed="false">
      <c r="A25" s="5" t="s">
        <v>45</v>
      </c>
      <c r="B25" s="5" t="s">
        <v>46</v>
      </c>
    </row>
    <row r="26" customFormat="false" ht="24" hidden="false" customHeight="true" outlineLevel="0" collapsed="false">
      <c r="A26" s="5" t="s">
        <v>47</v>
      </c>
      <c r="B26" s="5" t="s">
        <v>48</v>
      </c>
    </row>
    <row r="27" customFormat="false" ht="24" hidden="false" customHeight="false" outlineLevel="0" collapsed="false">
      <c r="A27" s="5"/>
      <c r="B27" s="5" t="s">
        <v>49</v>
      </c>
    </row>
    <row r="28" customFormat="false" ht="12.75" hidden="false" customHeight="false" outlineLevel="0" collapsed="false">
      <c r="A28" s="5" t="s">
        <v>50</v>
      </c>
      <c r="B28" s="5" t="s">
        <v>51</v>
      </c>
    </row>
    <row r="29" customFormat="false" ht="12.75" hidden="false" customHeight="false" outlineLevel="0" collapsed="false">
      <c r="A29" s="5" t="s">
        <v>52</v>
      </c>
      <c r="B29" s="5" t="s">
        <v>53</v>
      </c>
    </row>
    <row r="30" customFormat="false" ht="12.75" hidden="false" customHeight="false" outlineLevel="0" collapsed="false">
      <c r="A30" s="5" t="s">
        <v>54</v>
      </c>
      <c r="B30" s="5" t="s">
        <v>55</v>
      </c>
    </row>
    <row r="31" customFormat="false" ht="12.75" hidden="false" customHeight="false" outlineLevel="0" collapsed="false">
      <c r="A31" s="5" t="s">
        <v>56</v>
      </c>
      <c r="B31" s="5" t="s">
        <v>57</v>
      </c>
    </row>
    <row r="32" customFormat="false" ht="24" hidden="false" customHeight="false" outlineLevel="0" collapsed="false">
      <c r="A32" s="5" t="s">
        <v>58</v>
      </c>
      <c r="B32" s="5" t="s">
        <v>59</v>
      </c>
    </row>
    <row r="33" customFormat="false" ht="12.75" hidden="false" customHeight="false" outlineLevel="0" collapsed="false">
      <c r="A33" s="5" t="s">
        <v>60</v>
      </c>
      <c r="B33" s="5" t="s">
        <v>61</v>
      </c>
    </row>
    <row r="34" customFormat="false" ht="12.75" hidden="false" customHeight="false" outlineLevel="0" collapsed="false">
      <c r="A34" s="5" t="s">
        <v>62</v>
      </c>
      <c r="B34" s="5" t="s">
        <v>63</v>
      </c>
    </row>
    <row r="35" customFormat="false" ht="12.75" hidden="false" customHeight="false" outlineLevel="0" collapsed="false">
      <c r="A35" s="5" t="s">
        <v>62</v>
      </c>
      <c r="B35" s="5" t="s">
        <v>64</v>
      </c>
    </row>
    <row r="36" customFormat="false" ht="12.75" hidden="false" customHeight="false" outlineLevel="0" collapsed="false">
      <c r="A36" s="5" t="s">
        <v>65</v>
      </c>
      <c r="B36" s="5" t="s">
        <v>66</v>
      </c>
    </row>
    <row r="37" customFormat="false" ht="12.75" hidden="false" customHeight="false" outlineLevel="0" collapsed="false">
      <c r="A37" s="5" t="s">
        <v>67</v>
      </c>
      <c r="B37" s="5" t="s">
        <v>68</v>
      </c>
    </row>
    <row r="38" customFormat="false" ht="12.75" hidden="false" customHeight="false" outlineLevel="0" collapsed="false">
      <c r="A38" s="5" t="s">
        <v>69</v>
      </c>
      <c r="B38" s="5" t="s">
        <v>70</v>
      </c>
    </row>
    <row r="39" customFormat="false" ht="12.75" hidden="false" customHeight="false" outlineLevel="0" collapsed="false">
      <c r="A39" s="5" t="s">
        <v>71</v>
      </c>
      <c r="B39" s="5" t="s">
        <v>72</v>
      </c>
    </row>
    <row r="40" customFormat="false" ht="12.75" hidden="false" customHeight="false" outlineLevel="0" collapsed="false">
      <c r="A40" s="5" t="s">
        <v>71</v>
      </c>
      <c r="B40" s="5" t="s">
        <v>73</v>
      </c>
    </row>
    <row r="41" customFormat="false" ht="12.75" hidden="false" customHeight="false" outlineLevel="0" collapsed="false">
      <c r="A41" s="5" t="s">
        <v>74</v>
      </c>
      <c r="B41" s="5" t="s">
        <v>75</v>
      </c>
    </row>
    <row r="42" customFormat="false" ht="12.75" hidden="false" customHeight="false" outlineLevel="0" collapsed="false">
      <c r="A42" s="5" t="s">
        <v>76</v>
      </c>
      <c r="B42" s="5" t="s">
        <v>77</v>
      </c>
    </row>
    <row r="43" customFormat="false" ht="12.75" hidden="false" customHeight="false" outlineLevel="0" collapsed="false">
      <c r="A43" s="5" t="s">
        <v>76</v>
      </c>
      <c r="B43" s="5" t="s">
        <v>78</v>
      </c>
    </row>
    <row r="44" customFormat="false" ht="12.75" hidden="false" customHeight="false" outlineLevel="0" collapsed="false">
      <c r="A44" s="5" t="s">
        <v>79</v>
      </c>
      <c r="B44" s="5" t="s">
        <v>80</v>
      </c>
    </row>
    <row r="45" customFormat="false" ht="12.75" hidden="false" customHeight="false" outlineLevel="0" collapsed="false">
      <c r="A45" s="5" t="s">
        <v>81</v>
      </c>
      <c r="B45" s="5" t="s">
        <v>82</v>
      </c>
    </row>
    <row r="46" customFormat="false" ht="12.75" hidden="false" customHeight="false" outlineLevel="0" collapsed="false">
      <c r="A46" s="5" t="s">
        <v>83</v>
      </c>
      <c r="B46" s="5" t="s">
        <v>84</v>
      </c>
    </row>
    <row r="47" customFormat="false" ht="12.75" hidden="false" customHeight="false" outlineLevel="0" collapsed="false">
      <c r="A47" s="5" t="s">
        <v>85</v>
      </c>
      <c r="B47" s="5" t="s">
        <v>86</v>
      </c>
    </row>
    <row r="48" customFormat="false" ht="12.75" hidden="false" customHeight="false" outlineLevel="0" collapsed="false">
      <c r="A48" s="5" t="s">
        <v>87</v>
      </c>
      <c r="B48" s="5" t="s">
        <v>88</v>
      </c>
    </row>
    <row r="49" customFormat="false" ht="12.75" hidden="false" customHeight="false" outlineLevel="0" collapsed="false">
      <c r="A49" s="5" t="s">
        <v>89</v>
      </c>
      <c r="B49" s="5" t="s">
        <v>90</v>
      </c>
    </row>
    <row r="50" customFormat="false" ht="12.75" hidden="false" customHeight="false" outlineLevel="0" collapsed="false">
      <c r="A50" s="5" t="s">
        <v>91</v>
      </c>
      <c r="B50" s="5" t="s">
        <v>92</v>
      </c>
    </row>
    <row r="51" customFormat="false" ht="12.75" hidden="false" customHeight="false" outlineLevel="0" collapsed="false">
      <c r="A51" s="5" t="s">
        <v>93</v>
      </c>
      <c r="B51" s="5" t="s">
        <v>94</v>
      </c>
    </row>
    <row r="52" customFormat="false" ht="24" hidden="false" customHeight="false" outlineLevel="0" collapsed="false">
      <c r="A52" s="6" t="s">
        <v>95</v>
      </c>
      <c r="B52" s="6" t="s">
        <v>96</v>
      </c>
    </row>
    <row r="53" customFormat="false" ht="12.75" hidden="false" customHeight="false" outlineLevel="0" collapsed="false">
      <c r="A53" s="5" t="s">
        <v>97</v>
      </c>
      <c r="B53" s="5" t="s">
        <v>98</v>
      </c>
    </row>
    <row r="54" customFormat="false" ht="36" hidden="false" customHeight="false" outlineLevel="0" collapsed="false">
      <c r="A54" s="6" t="s">
        <v>99</v>
      </c>
      <c r="B54" s="6" t="s">
        <v>100</v>
      </c>
    </row>
    <row r="55" customFormat="false" ht="12.75" hidden="false" customHeight="false" outlineLevel="0" collapsed="false">
      <c r="A55" s="5" t="s">
        <v>101</v>
      </c>
      <c r="B55" s="5" t="s">
        <v>102</v>
      </c>
    </row>
    <row r="56" customFormat="false" ht="12.75" hidden="false" customHeight="false" outlineLevel="0" collapsed="false">
      <c r="A56" s="5" t="s">
        <v>101</v>
      </c>
      <c r="B56" s="5" t="s">
        <v>103</v>
      </c>
    </row>
    <row r="57" customFormat="false" ht="12.75" hidden="false" customHeight="false" outlineLevel="0" collapsed="false">
      <c r="A57" s="5" t="s">
        <v>104</v>
      </c>
      <c r="B57" s="5" t="s">
        <v>105</v>
      </c>
    </row>
    <row r="58" customFormat="false" ht="12.75" hidden="false" customHeight="false" outlineLevel="0" collapsed="false">
      <c r="A58" s="5" t="s">
        <v>106</v>
      </c>
      <c r="B58" s="5" t="s">
        <v>107</v>
      </c>
    </row>
    <row r="59" customFormat="false" ht="12.75" hidden="false" customHeight="false" outlineLevel="0" collapsed="false">
      <c r="A59" s="5" t="s">
        <v>108</v>
      </c>
      <c r="B59" s="5" t="s">
        <v>109</v>
      </c>
    </row>
    <row r="60" customFormat="false" ht="12.75" hidden="false" customHeight="false" outlineLevel="0" collapsed="false">
      <c r="A60" s="5" t="s">
        <v>108</v>
      </c>
      <c r="B60" s="5" t="s">
        <v>110</v>
      </c>
    </row>
    <row r="61" customFormat="false" ht="12.75" hidden="false" customHeight="false" outlineLevel="0" collapsed="false">
      <c r="A61" s="5" t="s">
        <v>111</v>
      </c>
      <c r="B61" s="5" t="s">
        <v>112</v>
      </c>
    </row>
    <row r="62" customFormat="false" ht="12.75" hidden="false" customHeight="false" outlineLevel="0" collapsed="false">
      <c r="A62" s="5" t="s">
        <v>111</v>
      </c>
      <c r="B62" s="5" t="s">
        <v>113</v>
      </c>
    </row>
    <row r="63" customFormat="false" ht="12.75" hidden="false" customHeight="false" outlineLevel="0" collapsed="false">
      <c r="A63" s="5" t="s">
        <v>114</v>
      </c>
      <c r="B63" s="5" t="s">
        <v>115</v>
      </c>
    </row>
    <row r="64" customFormat="false" ht="12.75" hidden="false" customHeight="false" outlineLevel="0" collapsed="false">
      <c r="A64" s="5" t="s">
        <v>116</v>
      </c>
      <c r="B64" s="5" t="s">
        <v>117</v>
      </c>
    </row>
    <row r="65" customFormat="false" ht="24" hidden="false" customHeight="false" outlineLevel="0" collapsed="false">
      <c r="A65" s="5" t="s">
        <v>118</v>
      </c>
      <c r="B65" s="5" t="s">
        <v>119</v>
      </c>
    </row>
    <row r="66" customFormat="false" ht="12.75" hidden="false" customHeight="false" outlineLevel="0" collapsed="false">
      <c r="A66" s="5" t="s">
        <v>120</v>
      </c>
      <c r="B66" s="5" t="s">
        <v>121</v>
      </c>
    </row>
    <row r="67" customFormat="false" ht="12.75" hidden="false" customHeight="false" outlineLevel="0" collapsed="false">
      <c r="A67" s="5" t="s">
        <v>120</v>
      </c>
      <c r="B67" s="5" t="s">
        <v>122</v>
      </c>
    </row>
    <row r="68" customFormat="false" ht="12.75" hidden="false" customHeight="false" outlineLevel="0" collapsed="false">
      <c r="A68" s="5" t="s">
        <v>123</v>
      </c>
      <c r="B68" s="5" t="s">
        <v>124</v>
      </c>
    </row>
    <row r="69" customFormat="false" ht="12.75" hidden="false" customHeight="false" outlineLevel="0" collapsed="false">
      <c r="A69" s="5" t="s">
        <v>125</v>
      </c>
      <c r="B69" s="5" t="s">
        <v>126</v>
      </c>
    </row>
    <row r="70" customFormat="false" ht="12.75" hidden="false" customHeight="false" outlineLevel="0" collapsed="false">
      <c r="A70" s="5" t="s">
        <v>127</v>
      </c>
      <c r="B70" s="5" t="s">
        <v>128</v>
      </c>
    </row>
    <row r="71" customFormat="false" ht="12.75" hidden="false" customHeight="false" outlineLevel="0" collapsed="false">
      <c r="A71" s="5" t="s">
        <v>129</v>
      </c>
      <c r="B71" s="5" t="s">
        <v>130</v>
      </c>
    </row>
    <row r="72" customFormat="false" ht="12.75" hidden="false" customHeight="false" outlineLevel="0" collapsed="false">
      <c r="A72" s="5" t="s">
        <v>131</v>
      </c>
      <c r="B72" s="5" t="s">
        <v>132</v>
      </c>
    </row>
    <row r="73" customFormat="false" ht="12.75" hidden="false" customHeight="false" outlineLevel="0" collapsed="false">
      <c r="A73" s="5" t="s">
        <v>133</v>
      </c>
      <c r="B73" s="5" t="s">
        <v>134</v>
      </c>
    </row>
    <row r="74" customFormat="false" ht="12.75" hidden="false" customHeight="false" outlineLevel="0" collapsed="false">
      <c r="A74" s="5" t="s">
        <v>135</v>
      </c>
      <c r="B74" s="5" t="s">
        <v>136</v>
      </c>
    </row>
    <row r="75" customFormat="false" ht="12.75" hidden="false" customHeight="false" outlineLevel="0" collapsed="false">
      <c r="A75" s="5" t="s">
        <v>137</v>
      </c>
      <c r="B75" s="5" t="s">
        <v>138</v>
      </c>
    </row>
    <row r="76" customFormat="false" ht="12.75" hidden="false" customHeight="false" outlineLevel="0" collapsed="false">
      <c r="A76" s="5" t="s">
        <v>139</v>
      </c>
      <c r="B76" s="5" t="s">
        <v>140</v>
      </c>
    </row>
    <row r="77" customFormat="false" ht="12.75" hidden="false" customHeight="false" outlineLevel="0" collapsed="false">
      <c r="A77" s="5" t="s">
        <v>141</v>
      </c>
      <c r="B77" s="5" t="s">
        <v>142</v>
      </c>
    </row>
    <row r="78" customFormat="false" ht="12.75" hidden="false" customHeight="false" outlineLevel="0" collapsed="false">
      <c r="A78" s="5" t="s">
        <v>143</v>
      </c>
      <c r="B78" s="5" t="s">
        <v>144</v>
      </c>
    </row>
    <row r="79" customFormat="false" ht="12.75" hidden="false" customHeight="false" outlineLevel="0" collapsed="false">
      <c r="A79" s="5" t="s">
        <v>143</v>
      </c>
      <c r="B79" s="5" t="s">
        <v>145</v>
      </c>
    </row>
    <row r="80" customFormat="false" ht="12.75" hidden="false" customHeight="false" outlineLevel="0" collapsed="false">
      <c r="A80" s="5" t="s">
        <v>146</v>
      </c>
      <c r="B80" s="5" t="s">
        <v>147</v>
      </c>
    </row>
    <row r="81" customFormat="false" ht="12.75" hidden="false" customHeight="false" outlineLevel="0" collapsed="false">
      <c r="A81" s="5" t="s">
        <v>148</v>
      </c>
      <c r="B81" s="5" t="s">
        <v>149</v>
      </c>
    </row>
    <row r="82" customFormat="false" ht="12.75" hidden="false" customHeight="false" outlineLevel="0" collapsed="false">
      <c r="A82" s="5" t="s">
        <v>150</v>
      </c>
      <c r="B82" s="5" t="s">
        <v>151</v>
      </c>
    </row>
    <row r="83" customFormat="false" ht="12.75" hidden="false" customHeight="false" outlineLevel="0" collapsed="false">
      <c r="A83" s="5" t="s">
        <v>152</v>
      </c>
      <c r="B83" s="5" t="s">
        <v>153</v>
      </c>
    </row>
    <row r="84" customFormat="false" ht="12.75" hidden="false" customHeight="false" outlineLevel="0" collapsed="false">
      <c r="A84" s="5" t="s">
        <v>154</v>
      </c>
      <c r="B84" s="5" t="s">
        <v>155</v>
      </c>
    </row>
    <row r="85" customFormat="false" ht="12.75" hidden="false" customHeight="false" outlineLevel="0" collapsed="false">
      <c r="A85" s="5" t="s">
        <v>156</v>
      </c>
      <c r="B85" s="5" t="s">
        <v>157</v>
      </c>
    </row>
    <row r="86" customFormat="false" ht="12.75" hidden="false" customHeight="false" outlineLevel="0" collapsed="false">
      <c r="A86" s="5" t="s">
        <v>158</v>
      </c>
      <c r="B86" s="5" t="s">
        <v>159</v>
      </c>
    </row>
    <row r="87" customFormat="false" ht="12.75" hidden="false" customHeight="false" outlineLevel="0" collapsed="false">
      <c r="A87" s="5" t="s">
        <v>160</v>
      </c>
      <c r="B87" s="5" t="s">
        <v>161</v>
      </c>
    </row>
    <row r="88" customFormat="false" ht="12.75" hidden="false" customHeight="false" outlineLevel="0" collapsed="false">
      <c r="A88" s="5" t="s">
        <v>162</v>
      </c>
      <c r="B88" s="5" t="s">
        <v>163</v>
      </c>
    </row>
    <row r="89" customFormat="false" ht="12.75" hidden="false" customHeight="false" outlineLevel="0" collapsed="false">
      <c r="A89" s="5" t="s">
        <v>164</v>
      </c>
      <c r="B89" s="5" t="s">
        <v>165</v>
      </c>
    </row>
    <row r="90" customFormat="false" ht="12.75" hidden="false" customHeight="false" outlineLevel="0" collapsed="false">
      <c r="A90" s="5" t="s">
        <v>166</v>
      </c>
      <c r="B90" s="5" t="s">
        <v>167</v>
      </c>
    </row>
    <row r="91" customFormat="false" ht="12.75" hidden="false" customHeight="false" outlineLevel="0" collapsed="false">
      <c r="A91" s="5" t="s">
        <v>168</v>
      </c>
      <c r="B91" s="5" t="s">
        <v>169</v>
      </c>
    </row>
    <row r="92" customFormat="false" ht="12.75" hidden="false" customHeight="false" outlineLevel="0" collapsed="false">
      <c r="A92" s="5" t="s">
        <v>170</v>
      </c>
      <c r="B92" s="5" t="s">
        <v>171</v>
      </c>
    </row>
    <row r="93" customFormat="false" ht="12.75" hidden="false" customHeight="false" outlineLevel="0" collapsed="false">
      <c r="A93" s="5" t="s">
        <v>172</v>
      </c>
      <c r="B93" s="5" t="s">
        <v>173</v>
      </c>
    </row>
    <row r="94" customFormat="false" ht="12.75" hidden="false" customHeight="false" outlineLevel="0" collapsed="false">
      <c r="A94" s="5" t="s">
        <v>172</v>
      </c>
      <c r="B94" s="5" t="s">
        <v>174</v>
      </c>
    </row>
    <row r="95" customFormat="false" ht="12.75" hidden="false" customHeight="false" outlineLevel="0" collapsed="false">
      <c r="A95" s="5" t="s">
        <v>175</v>
      </c>
      <c r="B95" s="5" t="s">
        <v>176</v>
      </c>
    </row>
    <row r="96" customFormat="false" ht="12.75" hidden="false" customHeight="false" outlineLevel="0" collapsed="false">
      <c r="A96" s="5" t="s">
        <v>177</v>
      </c>
      <c r="B96" s="5" t="s">
        <v>178</v>
      </c>
    </row>
    <row r="97" customFormat="false" ht="12.75" hidden="false" customHeight="false" outlineLevel="0" collapsed="false">
      <c r="A97" s="5" t="s">
        <v>179</v>
      </c>
      <c r="B97" s="5" t="s">
        <v>180</v>
      </c>
    </row>
    <row r="98" customFormat="false" ht="12.75" hidden="false" customHeight="false" outlineLevel="0" collapsed="false">
      <c r="A98" s="5" t="s">
        <v>181</v>
      </c>
      <c r="B98" s="5" t="s">
        <v>182</v>
      </c>
    </row>
    <row r="99" customFormat="false" ht="12.75" hidden="false" customHeight="false" outlineLevel="0" collapsed="false">
      <c r="A99" s="5" t="s">
        <v>183</v>
      </c>
      <c r="B99" s="5" t="s">
        <v>184</v>
      </c>
    </row>
    <row r="100" customFormat="false" ht="12.75" hidden="false" customHeight="false" outlineLevel="0" collapsed="false">
      <c r="A100" s="5" t="s">
        <v>185</v>
      </c>
      <c r="B100" s="5" t="s">
        <v>186</v>
      </c>
    </row>
    <row r="101" customFormat="false" ht="12.75" hidden="false" customHeight="false" outlineLevel="0" collapsed="false">
      <c r="A101" s="5" t="s">
        <v>187</v>
      </c>
      <c r="B101" s="5" t="s">
        <v>188</v>
      </c>
    </row>
    <row r="102" customFormat="false" ht="12.75" hidden="false" customHeight="false" outlineLevel="0" collapsed="false">
      <c r="A102" s="5" t="s">
        <v>187</v>
      </c>
      <c r="B102" s="5" t="s">
        <v>189</v>
      </c>
    </row>
    <row r="103" customFormat="false" ht="12.75" hidden="false" customHeight="false" outlineLevel="0" collapsed="false">
      <c r="A103" s="5" t="s">
        <v>187</v>
      </c>
      <c r="B103" s="5" t="s">
        <v>190</v>
      </c>
    </row>
    <row r="104" customFormat="false" ht="12.75" hidden="false" customHeight="false" outlineLevel="0" collapsed="false">
      <c r="A104" s="5" t="s">
        <v>191</v>
      </c>
      <c r="B104" s="5" t="s">
        <v>192</v>
      </c>
    </row>
    <row r="105" customFormat="false" ht="12.75" hidden="false" customHeight="false" outlineLevel="0" collapsed="false">
      <c r="A105" s="5" t="s">
        <v>193</v>
      </c>
      <c r="B105" s="5" t="s">
        <v>194</v>
      </c>
    </row>
    <row r="106" customFormat="false" ht="12.75" hidden="false" customHeight="false" outlineLevel="0" collapsed="false">
      <c r="A106" s="5" t="s">
        <v>195</v>
      </c>
      <c r="B106" s="5" t="s">
        <v>196</v>
      </c>
    </row>
    <row r="107" customFormat="false" ht="12.75" hidden="false" customHeight="false" outlineLevel="0" collapsed="false">
      <c r="A107" s="5" t="s">
        <v>197</v>
      </c>
      <c r="B107" s="5" t="s">
        <v>198</v>
      </c>
    </row>
    <row r="108" customFormat="false" ht="12.75" hidden="false" customHeight="false" outlineLevel="0" collapsed="false">
      <c r="A108" s="5" t="s">
        <v>199</v>
      </c>
      <c r="B108" s="5" t="s">
        <v>200</v>
      </c>
    </row>
    <row r="109" customFormat="false" ht="12.75" hidden="false" customHeight="false" outlineLevel="0" collapsed="false">
      <c r="A109" s="5" t="s">
        <v>199</v>
      </c>
      <c r="B109" s="5" t="s">
        <v>201</v>
      </c>
    </row>
    <row r="110" customFormat="false" ht="12.75" hidden="false" customHeight="false" outlineLevel="0" collapsed="false">
      <c r="A110" s="5" t="s">
        <v>202</v>
      </c>
      <c r="B110" s="5" t="s">
        <v>203</v>
      </c>
    </row>
    <row r="111" customFormat="false" ht="12.75" hidden="false" customHeight="false" outlineLevel="0" collapsed="false">
      <c r="A111" s="5" t="s">
        <v>204</v>
      </c>
      <c r="B111" s="5" t="s">
        <v>205</v>
      </c>
    </row>
    <row r="112" customFormat="false" ht="12.75" hidden="false" customHeight="false" outlineLevel="0" collapsed="false">
      <c r="A112" s="5" t="s">
        <v>206</v>
      </c>
      <c r="B112" s="5" t="s">
        <v>207</v>
      </c>
    </row>
    <row r="113" customFormat="false" ht="12.75" hidden="false" customHeight="false" outlineLevel="0" collapsed="false">
      <c r="A113" s="5" t="s">
        <v>208</v>
      </c>
      <c r="B113" s="5" t="s">
        <v>209</v>
      </c>
    </row>
    <row r="114" customFormat="false" ht="12.75" hidden="false" customHeight="false" outlineLevel="0" collapsed="false">
      <c r="A114" s="5" t="s">
        <v>210</v>
      </c>
      <c r="B114" s="5" t="s">
        <v>211</v>
      </c>
    </row>
    <row r="115" customFormat="false" ht="12.75" hidden="false" customHeight="false" outlineLevel="0" collapsed="false">
      <c r="A115" s="5" t="s">
        <v>210</v>
      </c>
      <c r="B115" s="5" t="s">
        <v>212</v>
      </c>
    </row>
    <row r="116" customFormat="false" ht="12.75" hidden="false" customHeight="false" outlineLevel="0" collapsed="false">
      <c r="A116" s="5" t="s">
        <v>210</v>
      </c>
      <c r="B116" s="5" t="s">
        <v>213</v>
      </c>
    </row>
    <row r="117" customFormat="false" ht="12.75" hidden="false" customHeight="false" outlineLevel="0" collapsed="false">
      <c r="A117" s="5" t="s">
        <v>210</v>
      </c>
      <c r="B117" s="5" t="s">
        <v>214</v>
      </c>
    </row>
    <row r="118" customFormat="false" ht="12.75" hidden="false" customHeight="false" outlineLevel="0" collapsed="false">
      <c r="A118" s="5" t="s">
        <v>210</v>
      </c>
      <c r="B118" s="5" t="s">
        <v>215</v>
      </c>
    </row>
    <row r="119" customFormat="false" ht="12.75" hidden="false" customHeight="false" outlineLevel="0" collapsed="false">
      <c r="A119" s="5" t="s">
        <v>216</v>
      </c>
      <c r="B119" s="5" t="s">
        <v>217</v>
      </c>
    </row>
    <row r="120" customFormat="false" ht="12.75" hidden="false" customHeight="false" outlineLevel="0" collapsed="false">
      <c r="A120" s="5" t="s">
        <v>218</v>
      </c>
      <c r="B120" s="5" t="s">
        <v>219</v>
      </c>
    </row>
    <row r="121" customFormat="false" ht="12.75" hidden="false" customHeight="false" outlineLevel="0" collapsed="false">
      <c r="A121" s="5" t="s">
        <v>220</v>
      </c>
      <c r="B121" s="5" t="s">
        <v>221</v>
      </c>
    </row>
    <row r="122" customFormat="false" ht="12.75" hidden="false" customHeight="false" outlineLevel="0" collapsed="false">
      <c r="A122" s="5" t="s">
        <v>222</v>
      </c>
      <c r="B122" s="5" t="s">
        <v>223</v>
      </c>
    </row>
    <row r="123" customFormat="false" ht="12.75" hidden="false" customHeight="false" outlineLevel="0" collapsed="false">
      <c r="A123" s="5" t="s">
        <v>224</v>
      </c>
      <c r="B123" s="5" t="s">
        <v>225</v>
      </c>
    </row>
    <row r="124" customFormat="false" ht="12.75" hidden="false" customHeight="false" outlineLevel="0" collapsed="false">
      <c r="A124" s="5" t="s">
        <v>226</v>
      </c>
      <c r="B124" s="5" t="s">
        <v>227</v>
      </c>
    </row>
    <row r="125" customFormat="false" ht="12.75" hidden="false" customHeight="false" outlineLevel="0" collapsed="false">
      <c r="A125" s="5" t="s">
        <v>228</v>
      </c>
      <c r="B125" s="5" t="s">
        <v>229</v>
      </c>
    </row>
    <row r="126" customFormat="false" ht="12.75" hidden="false" customHeight="false" outlineLevel="0" collapsed="false">
      <c r="A126" s="5" t="s">
        <v>230</v>
      </c>
      <c r="B126" s="5" t="s">
        <v>231</v>
      </c>
    </row>
    <row r="127" customFormat="false" ht="12.75" hidden="false" customHeight="false" outlineLevel="0" collapsed="false">
      <c r="A127" s="5"/>
      <c r="B127" s="5" t="s">
        <v>232</v>
      </c>
    </row>
    <row r="128" customFormat="false" ht="12.75" hidden="false" customHeight="false" outlineLevel="0" collapsed="false">
      <c r="A128" s="5"/>
      <c r="B128" s="5" t="s">
        <v>233</v>
      </c>
    </row>
    <row r="129" customFormat="false" ht="12.75" hidden="false" customHeight="false" outlineLevel="0" collapsed="false">
      <c r="A129" s="7" t="s">
        <v>234</v>
      </c>
      <c r="B129" s="4" t="n">
        <f aca="false">ROW(B143)-ROW()</f>
        <v>14</v>
      </c>
    </row>
    <row r="130" customFormat="false" ht="12.75" hidden="false" customHeight="false" outlineLevel="0" collapsed="false">
      <c r="A130" s="5" t="s">
        <v>71</v>
      </c>
      <c r="B130" s="5" t="s">
        <v>235</v>
      </c>
    </row>
    <row r="131" customFormat="false" ht="12.75" hidden="false" customHeight="false" outlineLevel="0" collapsed="false">
      <c r="A131" s="5" t="s">
        <v>236</v>
      </c>
      <c r="B131" s="5" t="s">
        <v>237</v>
      </c>
    </row>
    <row r="132" customFormat="false" ht="12.75" hidden="false" customHeight="false" outlineLevel="0" collapsed="false">
      <c r="A132" s="5" t="s">
        <v>71</v>
      </c>
      <c r="B132" s="5" t="s">
        <v>238</v>
      </c>
    </row>
    <row r="133" customFormat="false" ht="12.75" hidden="false" customHeight="false" outlineLevel="0" collapsed="false">
      <c r="A133" s="5" t="s">
        <v>239</v>
      </c>
      <c r="B133" s="5" t="s">
        <v>240</v>
      </c>
    </row>
    <row r="134" customFormat="false" ht="12.75" hidden="false" customHeight="false" outlineLevel="0" collapsed="false">
      <c r="A134" s="5" t="s">
        <v>241</v>
      </c>
      <c r="B134" s="5" t="s">
        <v>242</v>
      </c>
    </row>
    <row r="135" customFormat="false" ht="12.75" hidden="false" customHeight="false" outlineLevel="0" collapsed="false">
      <c r="A135" s="5" t="s">
        <v>243</v>
      </c>
      <c r="B135" s="5" t="s">
        <v>244</v>
      </c>
    </row>
    <row r="136" customFormat="false" ht="12.75" hidden="false" customHeight="false" outlineLevel="0" collapsed="false">
      <c r="A136" s="5" t="s">
        <v>245</v>
      </c>
      <c r="B136" s="5" t="s">
        <v>246</v>
      </c>
    </row>
    <row r="137" customFormat="false" ht="12.75" hidden="false" customHeight="false" outlineLevel="0" collapsed="false">
      <c r="A137" s="5" t="s">
        <v>247</v>
      </c>
      <c r="B137" s="5" t="s">
        <v>248</v>
      </c>
    </row>
    <row r="138" customFormat="false" ht="12.75" hidden="false" customHeight="false" outlineLevel="0" collapsed="false">
      <c r="A138" s="5" t="s">
        <v>249</v>
      </c>
      <c r="B138" s="5" t="s">
        <v>250</v>
      </c>
    </row>
    <row r="139" customFormat="false" ht="12.75" hidden="false" customHeight="false" outlineLevel="0" collapsed="false">
      <c r="A139" s="5" t="s">
        <v>251</v>
      </c>
      <c r="B139" s="5" t="s">
        <v>252</v>
      </c>
    </row>
    <row r="140" customFormat="false" ht="12.75" hidden="false" customHeight="false" outlineLevel="0" collapsed="false">
      <c r="A140" s="5" t="s">
        <v>253</v>
      </c>
      <c r="B140" s="5" t="s">
        <v>254</v>
      </c>
    </row>
    <row r="141" customFormat="false" ht="12.75" hidden="false" customHeight="false" outlineLevel="0" collapsed="false">
      <c r="A141" s="5" t="s">
        <v>255</v>
      </c>
      <c r="B141" s="5" t="s">
        <v>256</v>
      </c>
    </row>
    <row r="142" customFormat="false" ht="12.75" hidden="false" customHeight="false" outlineLevel="0" collapsed="false">
      <c r="A142" s="5" t="s">
        <v>257</v>
      </c>
      <c r="B142" s="5" t="s">
        <v>258</v>
      </c>
    </row>
    <row r="143" customFormat="false" ht="12.75" hidden="false" customHeight="false" outlineLevel="0" collapsed="false">
      <c r="A143" s="5" t="s">
        <v>259</v>
      </c>
      <c r="B143" s="5" t="s">
        <v>260</v>
      </c>
    </row>
    <row r="144" customFormat="false" ht="12.75" hidden="false" customHeight="false" outlineLevel="0" collapsed="false">
      <c r="A144" s="5"/>
      <c r="B144" s="5"/>
    </row>
    <row r="146" customFormat="false" ht="12.75" hidden="false" customHeight="false" outlineLevel="0" collapsed="false">
      <c r="A146" s="8" t="s">
        <v>261</v>
      </c>
      <c r="B146" s="9" t="n">
        <f aca="false">B1+B129</f>
        <v>141</v>
      </c>
    </row>
  </sheetData>
  <mergeCells count="1">
    <mergeCell ref="A26:A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3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2:54:34Z</dcterms:created>
  <dc:creator>Gigi</dc:creator>
  <dc:description/>
  <dc:language>en-US</dc:language>
  <cp:lastModifiedBy>Lionel Roy</cp:lastModifiedBy>
  <cp:lastPrinted>2018-09-28T12:33:25Z</cp:lastPrinted>
  <dcterms:modified xsi:type="dcterms:W3CDTF">2018-09-28T12:45:57Z</dcterms:modified>
  <cp:revision>0</cp:revision>
  <dc:subject/>
  <dc:title/>
</cp:coreProperties>
</file>