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8 tours" sheetId="1" state="visible" r:id="rId2"/>
  </sheets>
  <definedNames>
    <definedName function="false" hidden="true" localSheetId="0" name="_xlnm._FilterDatabase" vbProcedure="false">'78 tours'!$A$1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0">
  <si>
    <t xml:space="preserve">format 25cm</t>
  </si>
  <si>
    <t xml:space="preserve">AIME SIMON-GIRARD</t>
  </si>
  <si>
    <t xml:space="preserve">PRENEZ GARDE AU GRAND MLECHANT LOUP et PAS UN ROND, PAS UN RADIS</t>
  </si>
  <si>
    <t xml:space="preserve">Gramophone</t>
  </si>
  <si>
    <t xml:space="preserve">ALDO SANDERS</t>
  </si>
  <si>
    <t xml:space="preserve">SANTA LUCIA et REVIENS A SORRENTE (guitare hawienne</t>
  </si>
  <si>
    <t xml:space="preserve">Odéon</t>
  </si>
  <si>
    <t xml:space="preserve">ALEXANDER'S accordeon</t>
  </si>
  <si>
    <t xml:space="preserve">THE CKATERS' WALTZ et OVER THE WAVE</t>
  </si>
  <si>
    <t xml:space="preserve">Regal Zonophone</t>
  </si>
  <si>
    <t xml:space="preserve">ALFREDO CAMPOLI</t>
  </si>
  <si>
    <t xml:space="preserve">TAMBOURIN CHINOIS etTANGO</t>
  </si>
  <si>
    <t xml:space="preserve">Decca</t>
  </si>
  <si>
    <t xml:space="preserve">ALIBERT</t>
  </si>
  <si>
    <t xml:space="preserve">ELLE VENDAIT DES BILLETS et C EST UNE DANSE BRUNE</t>
  </si>
  <si>
    <t xml:space="preserve">Pathé</t>
  </si>
  <si>
    <t xml:space="preserve">ALIBERT et JACQUELINE MOREAU</t>
  </si>
  <si>
    <t xml:space="preserve">MONSIEUR BIGOUDI et UNE VOILE BLANCHE et 2 AMOUREUX </t>
  </si>
  <si>
    <t xml:space="preserve">ANDRE BASTIEN</t>
  </si>
  <si>
    <t xml:space="preserve">C EST PAS VRAI Y A PAS DE CRISE et CA M EST EGAL J AI MON PHONO</t>
  </si>
  <si>
    <t xml:space="preserve">ANDRE CLAVEAU</t>
  </si>
  <si>
    <t xml:space="preserve">JE T'ATTENDRAI et AU BORD DE LA TAMISE</t>
  </si>
  <si>
    <t xml:space="preserve">ANDRE DASSARY</t>
  </si>
  <si>
    <t xml:space="preserve">LA FetE DU TABAC et BOLERO D'AMOUR</t>
  </si>
  <si>
    <t xml:space="preserve">ANDREANY</t>
  </si>
  <si>
    <t xml:space="preserve">LE ROYAUME DU BERGER et LA VALSE FRANCO-TYROLIENNE</t>
  </si>
  <si>
    <t xml:space="preserve">Perfectaphone</t>
  </si>
  <si>
    <t xml:space="preserve">ECOUTEZ-CA et TYROLIENNE PRINTANIERE</t>
  </si>
  <si>
    <t xml:space="preserve">ANDREX</t>
  </si>
  <si>
    <t xml:space="preserve">THEODULE et OH ! LA ! LA ! LA !</t>
  </si>
  <si>
    <t xml:space="preserve">ANNE CHAPELLE</t>
  </si>
  <si>
    <t xml:space="preserve">FILLE D USINE et LES GARS DE LA BELLE ESCALE</t>
  </si>
  <si>
    <t xml:space="preserve">Polydor</t>
  </si>
  <si>
    <t xml:space="preserve">BACH et HENRY LAVERNE</t>
  </si>
  <si>
    <t xml:space="preserve">L'ACCIDENT et CHEZ LE CONTROLEUR DES CONTRIBUTIONS</t>
  </si>
  <si>
    <t xml:space="preserve">BACH et HENRY LAVERNE (comique)</t>
  </si>
  <si>
    <t xml:space="preserve">LA CHASSE AU LION et LAFABLE A TOTO</t>
  </si>
  <si>
    <t xml:space="preserve">BENNY BENNET</t>
  </si>
  <si>
    <t xml:space="preserve">MAMBO (en sax) et MAMBO NO 7</t>
  </si>
  <si>
    <t xml:space="preserve">Vogue</t>
  </si>
  <si>
    <t xml:space="preserve">BERTHE SILVA</t>
  </si>
  <si>
    <t xml:space="preserve">FLEUR DE MISERE et MUSetTE</t>
  </si>
  <si>
    <t xml:space="preserve">BERTHE SILVA et FRED GOUIN</t>
  </si>
  <si>
    <t xml:space="preserve">BERCEUSE TENDRE et UN SOIR A LA HAVANE</t>
  </si>
  <si>
    <t xml:space="preserve">BERTHE SYLVA</t>
  </si>
  <si>
    <t xml:space="preserve">SOIR DE DetRESSE et CE N'EST QU'UNE POUPEE</t>
  </si>
  <si>
    <t xml:space="preserve">LA DERNIERE BERCEUSE et LES YEUX DE MAMAN</t>
  </si>
  <si>
    <t xml:space="preserve">BETTY SPELL</t>
  </si>
  <si>
    <t xml:space="preserve">PAPRIKA et OH ! LA, LA… QUELLE RUMBA</t>
  </si>
  <si>
    <t xml:space="preserve">Columbia</t>
  </si>
  <si>
    <t xml:space="preserve">BILLY COTTON</t>
  </si>
  <si>
    <t xml:space="preserve">SHOE SHINE BOY et GOT TO DANCE MY WAY TO HEAVEN</t>
  </si>
  <si>
    <t xml:space="preserve">BING CROSBY</t>
  </si>
  <si>
    <t xml:space="preserve">THE DAY YOU CAME ALONG et I GUESS IT HAD TO BE THAT WAY</t>
  </si>
  <si>
    <t xml:space="preserve">Brunswick</t>
  </si>
  <si>
    <t xml:space="preserve">CARSON DE ROBINSON</t>
  </si>
  <si>
    <t xml:space="preserve">NOLA (valse) et TREE TOP SERENADE</t>
  </si>
  <si>
    <t xml:space="preserve">CHANT D'ORCHESTRE</t>
  </si>
  <si>
    <t xml:space="preserve">UNE GIRL C'EST GENTIL et BRAVO PEDRO</t>
  </si>
  <si>
    <t xml:space="preserve">Parnasse</t>
  </si>
  <si>
    <t xml:space="preserve">CHANT et ORCHESTRE</t>
  </si>
  <si>
    <t xml:space="preserve">LE MOULIN QUI JASE et JE T'AIME C'EST TOUT</t>
  </si>
  <si>
    <t xml:space="preserve">CHANT ORCHESTRE</t>
  </si>
  <si>
    <t xml:space="preserve">LA OU Y A DES FRITES et HOU ! CA M'DEMANGE</t>
  </si>
  <si>
    <t xml:space="preserve">CHARLES TRENET</t>
  </si>
  <si>
    <t xml:space="preserve">LA MER et SEUL … DEPUIS TOUJOURS</t>
  </si>
  <si>
    <t xml:space="preserve">CHARLESKY</t>
  </si>
  <si>
    <t xml:space="preserve">O MADONNA ! et NINON QUAND TU ME SOURIS</t>
  </si>
  <si>
    <t xml:space="preserve">Cristal</t>
  </si>
  <si>
    <t xml:space="preserve">CHAUMEL de l'empire</t>
  </si>
  <si>
    <t xml:space="preserve">LE BERet etSOUS LES PLATANES</t>
  </si>
  <si>
    <t xml:space="preserve">Ideal</t>
  </si>
  <si>
    <t xml:space="preserve">DAJOS BELA</t>
  </si>
  <si>
    <t xml:space="preserve">COUCOU et LE THE CHEZ LZ HANNETONS</t>
  </si>
  <si>
    <t xml:space="preserve">DAMIA</t>
  </si>
  <si>
    <t xml:space="preserve">LA TetE D'UN HOMME et J'AI BU</t>
  </si>
  <si>
    <t xml:space="preserve">LES NAUFRAGES et MOI JE M'ENNUIE</t>
  </si>
  <si>
    <t xml:space="preserve">DEBROY SOMERS BAND</t>
  </si>
  <si>
    <t xml:space="preserve">MARCH OF THE GRENADIERS et NOBODY'S USING IT NOW</t>
  </si>
  <si>
    <t xml:space="preserve">DEPRINCE (ROGERS)</t>
  </si>
  <si>
    <t xml:space="preserve">TARANTELLE D'UN SOIR et MANOLA MA BRUNE</t>
  </si>
  <si>
    <t xml:space="preserve">DEPRINCE acordeoniste  (ROGERS et ADRIEN LAMY)</t>
  </si>
  <si>
    <t xml:space="preserve">C'EST UN CAS QUI A DU CŒUR et LA JAVA QUI BOUME</t>
  </si>
  <si>
    <t xml:space="preserve">DEPRINCE et JOSANO</t>
  </si>
  <si>
    <t xml:space="preserve">LOULOU JAVA et UN MONSIEUR ATTENDAIT</t>
  </si>
  <si>
    <t xml:space="preserve">DEPRINCE ORCHESTRE musette</t>
  </si>
  <si>
    <t xml:space="preserve">C'EST UNE TYROLIENNE ACCORDEON et MA BERGERE</t>
  </si>
  <si>
    <t xml:space="preserve">DON CARLOS</t>
  </si>
  <si>
    <t xml:space="preserve">THE BAION et J'AI, J'AI, J'AI (high, high, high)</t>
  </si>
  <si>
    <t xml:space="preserve">La voie de son maitre</t>
  </si>
  <si>
    <t xml:space="preserve">DUMAS et MAGUET</t>
  </si>
  <si>
    <t xml:space="preserve">QUAND L'OISEAU CHANTE et L'HORIZON DU CŒUR</t>
  </si>
  <si>
    <t xml:space="preserve">Orphe</t>
  </si>
  <si>
    <t xml:space="preserve">Edouard ROUSSEAU des bouffes parisiennes</t>
  </si>
  <si>
    <t xml:space="preserve">OUI, CE QU'IL FAUT et MARINS , MATELOTS</t>
  </si>
  <si>
    <t xml:space="preserve">ELSIE CARLISLE</t>
  </si>
  <si>
    <t xml:space="preserve">ALL I DO IS DREAM OF YOU et DRIFTIN' TIDE</t>
  </si>
  <si>
    <t xml:space="preserve">DECCA</t>
  </si>
  <si>
    <t xml:space="preserve">EMILE PRUD'HOMME</t>
  </si>
  <si>
    <t xml:space="preserve">UN P'TIT VERRE DE LIQUEUR et LE BAL EST OUVERT</t>
  </si>
  <si>
    <t xml:space="preserve">PIGALLE etLA DANSE DU SPIROU</t>
  </si>
  <si>
    <t xml:space="preserve">Emilio de GOGORZA</t>
  </si>
  <si>
    <t xml:space="preserve">LA PALOMA et GOLONDRINA</t>
  </si>
  <si>
    <t xml:space="preserve">FREDO GARDONI</t>
  </si>
  <si>
    <t xml:space="preserve">LA JAVA DES NOIX DE COCO et ERNESSTITO</t>
  </si>
  <si>
    <t xml:space="preserve">FREED ROSE orchestre earl becket</t>
  </si>
  <si>
    <t xml:space="preserve">LOVE BOAT et WEEDING OF THE PAINTED DOLL</t>
  </si>
  <si>
    <t xml:space="preserve">GD ORCHESTRE BOHEMIEN</t>
  </si>
  <si>
    <t xml:space="preserve">MONTE-CHRISTO et TESORO MOI</t>
  </si>
  <si>
    <t xml:space="preserve">GENARO</t>
  </si>
  <si>
    <t xml:space="preserve">MI POBRE CORAZON et LES CLOCHETTES D'AMOUR</t>
  </si>
  <si>
    <t xml:space="preserve">.</t>
  </si>
  <si>
    <t xml:space="preserve">GEORGES AUBANEL</t>
  </si>
  <si>
    <t xml:space="preserve">LA YEYETTE et LES PLEUR DE BOEU</t>
  </si>
  <si>
    <t xml:space="preserve">GEORGES GUETARY</t>
  </si>
  <si>
    <t xml:space="preserve">LES CAP DES ADIEUX et JOURNEE DE PARIS</t>
  </si>
  <si>
    <t xml:space="preserve">NE FAIRE DANS LA VIE et J AI DES TRUCS</t>
  </si>
  <si>
    <t xml:space="preserve">GEORGES TILL</t>
  </si>
  <si>
    <t xml:space="preserve">LE PAYS DU SOURIRE et LES OISEAUX DANS LE SOIR</t>
  </si>
  <si>
    <t xml:space="preserve">RIGOLetTO et COMME LA PLUME AU VENT</t>
  </si>
  <si>
    <t xml:space="preserve">GEORGES TILL </t>
  </si>
  <si>
    <t xml:space="preserve">PAILLASSE et LA TRIAVATA</t>
  </si>
  <si>
    <t xml:space="preserve">GERBEL</t>
  </si>
  <si>
    <t xml:space="preserve">LA VOIX DES CHENES et LA CHANSON DES PEUPLIER</t>
  </si>
  <si>
    <t xml:space="preserve">ARIOSO DE BENVENUTO et LE COR</t>
  </si>
  <si>
    <t xml:space="preserve">GESKY de l empire</t>
  </si>
  <si>
    <t xml:space="preserve">DANS MES YEUX et LE CHANT DU VAQUERO</t>
  </si>
  <si>
    <t xml:space="preserve">GILBERT MORYN</t>
  </si>
  <si>
    <t xml:space="preserve">LE CHANT DES PARTISAN et CEUX DU MAQUIS</t>
  </si>
  <si>
    <t xml:space="preserve">GINO BORDIN</t>
  </si>
  <si>
    <t xml:space="preserve">CHEMIN FLEURI et NUAGES D'AUTOMNE</t>
  </si>
  <si>
    <t xml:space="preserve">Salabert</t>
  </si>
  <si>
    <t xml:space="preserve">GLENN MILLER</t>
  </si>
  <si>
    <t xml:space="preserve">IN THE WOOD (foxtrot) et STOPIT IS WONDERFUL</t>
  </si>
  <si>
    <t xml:space="preserve">HENRI LECA</t>
  </si>
  <si>
    <t xml:space="preserve">MA LILI HELLO ! et AH ! LES FEMMES</t>
  </si>
  <si>
    <t xml:space="preserve">Philips</t>
  </si>
  <si>
    <t xml:space="preserve">HENRI ROSSOTTI</t>
  </si>
  <si>
    <t xml:space="preserve">LA DOUCEUR DE SANDRINA et DELICADO</t>
  </si>
  <si>
    <t xml:space="preserve">Riviera</t>
  </si>
  <si>
    <t xml:space="preserve">HENRY  LAVERNE</t>
  </si>
  <si>
    <t xml:space="preserve">SOYONS CHICS et SOYONS CHICS</t>
  </si>
  <si>
    <t xml:space="preserve">JACQUES HELIAN</t>
  </si>
  <si>
    <t xml:space="preserve">MA LILI, HELLO et LA FETE DES FLEURS</t>
  </si>
  <si>
    <t xml:space="preserve">JEAN LUMIERE</t>
  </si>
  <si>
    <t xml:space="preserve">MA LOLA et NE PAS SAVOIR</t>
  </si>
  <si>
    <t xml:space="preserve">JEAN PATART &amp; JO PRIVAT
NELLY MORY &amp; JO PRIVAT</t>
  </si>
  <si>
    <t xml:space="preserve">UNE FLEUR SUR L'OREILLE et LA FETE AUX LANTERNES
etLA VIE EN ROSE et SIMPLE HISTOIRE</t>
  </si>
  <si>
    <t xml:space="preserve">Pacific</t>
  </si>
  <si>
    <t xml:space="preserve">JEAN SORBIER</t>
  </si>
  <si>
    <t xml:space="preserve">UN OISEAU, UNE FLEUR, UNE FEMME et EVOCATION</t>
  </si>
  <si>
    <t xml:space="preserve">JEAN SUSCIINIO et SES MATELORTS</t>
  </si>
  <si>
    <t xml:space="preserve">CRIC, CRAC SABOT CUILLEREE A POT 
et SAVEZ-VOUS DANSER LA POLKA 
et PIQUE LA BALEINE ET LE TAFIA ET L'VIN</t>
  </si>
  <si>
    <t xml:space="preserve">JEAN VAISSADE</t>
  </si>
  <si>
    <t xml:space="preserve">J'AI PERDU MA MAISON et  AY  !  AY  !</t>
  </si>
  <si>
    <t xml:space="preserve">LA JAVA BLEUE et OHE ! LES COPAINS</t>
  </si>
  <si>
    <t xml:space="preserve">SCOTTISH et LA MORENA</t>
  </si>
  <si>
    <t xml:space="preserve">JEANNE PIERLY</t>
  </si>
  <si>
    <t xml:space="preserve">MA FEMME EST MORTE et  SI LA FEMME DU MATELOT </t>
  </si>
  <si>
    <t xml:space="preserve">JULIEN PORRET</t>
  </si>
  <si>
    <t xml:space="preserve">SUZY et MY FIRST DREAM</t>
  </si>
  <si>
    <t xml:space="preserve">KADUBEC </t>
  </si>
  <si>
    <t xml:space="preserve">IL N'Y A PLUS DE BINIOUS et SI J'etAIS CHEF DE GARE</t>
  </si>
  <si>
    <t xml:space="preserve">KLIZ</t>
  </si>
  <si>
    <t xml:space="preserve">L ENFANT DU TYRO et TYROLIENNE DE PARIS</t>
  </si>
  <si>
    <t xml:space="preserve">LA HOUPPA - HALLAERT - leone</t>
  </si>
  <si>
    <t xml:space="preserve">SUR LA ROUTE DE LOUVIERS et MA FEMME EST MORTE                                            </t>
  </si>
  <si>
    <t xml:space="preserve">La tyrolienne KILIZ</t>
  </si>
  <si>
    <t xml:space="preserve">REVEIL TYROL et LES PETITES CHEVRES</t>
  </si>
  <si>
    <t xml:space="preserve">LA CHANSON DU TYROLIEN et LE PERIT BERGER</t>
  </si>
  <si>
    <t xml:space="preserve">LEAL PESCADOR et son orchestre</t>
  </si>
  <si>
    <t xml:space="preserve">COPLAS et TIERA HISPANA</t>
  </si>
  <si>
    <t xml:space="preserve">LEO REISMAN et TOMMY DORSEY</t>
  </si>
  <si>
    <t xml:space="preserve">ROSALIE et YOU'RE SWEetHEART</t>
  </si>
  <si>
    <t xml:space="preserve">LES ARTISTES DE LA GARDE REPUBLIQUAINE</t>
  </si>
  <si>
    <t xml:space="preserve">LA BRABANCONNE et LA MARSEILLAISE</t>
  </si>
  <si>
    <t xml:space="preserve">LOUIS FERRARI</t>
  </si>
  <si>
    <t xml:space="preserve">EH : HOP, ON EN SORTIRA et SI CA VOUS CHANTE</t>
  </si>
  <si>
    <t xml:space="preserve">L'ACCORDEONISTE et ON CHANTE DANS MON QUARTIER</t>
  </si>
  <si>
    <t xml:space="preserve">LOUIS LYNEL</t>
  </si>
  <si>
    <t xml:space="preserve">ECOUTE OH MON CŒUR et PASTOURELLE POITEVINE</t>
  </si>
  <si>
    <t xml:space="preserve">L'ANGELUS DE LA MER 1ère et 2me partie</t>
  </si>
  <si>
    <t xml:space="preserve">LOUIS LYNEL et GREGOIRE BARYTONS</t>
  </si>
  <si>
    <t xml:space="preserve">VIENI et LE BEAU DANUBE BLEU</t>
  </si>
  <si>
    <t xml:space="preserve">LOUIS ZUCCA</t>
  </si>
  <si>
    <t xml:space="preserve">LA PAIX LE PAIN LA LIBERTE et L INTERNATIONNALE</t>
  </si>
  <si>
    <t xml:space="preserve">LUAR DE BOBINO</t>
  </si>
  <si>
    <t xml:space="preserve">LES AFFECTATIONS COMIQUES et SACREE FIGASSE</t>
  </si>
  <si>
    <t xml:space="preserve">LUCIEN BRULE et EMILE ROQUES</t>
  </si>
  <si>
    <t xml:space="preserve">HORTENSE, COUCHE TOI et AU TEMPLE</t>
  </si>
  <si>
    <t xml:space="preserve">LUCIENNE BOYER</t>
  </si>
  <si>
    <t xml:space="preserve">NE DIS PAS TOUJOURS et LA BARQUE D'YVES</t>
  </si>
  <si>
    <t xml:space="preserve">LYS GAUTY</t>
  </si>
  <si>
    <t xml:space="preserve">CREPUSCULE et UN SOIR SUR LE PORT</t>
  </si>
  <si>
    <t xml:space="preserve">M. BERARD</t>
  </si>
  <si>
    <t xml:space="preserve">CHANGEZ et LA LEGENDE DES LOUPS</t>
  </si>
  <si>
    <t xml:space="preserve">M. DAYRIAC</t>
  </si>
  <si>
    <t xml:space="preserve">LA CANTINIERE et TU N'Y CHANGERAS RIEN</t>
  </si>
  <si>
    <t xml:space="preserve">M. JOSSY</t>
  </si>
  <si>
    <t xml:space="preserve">FLEURS ET LARMES et LES POMMES DE JEANNETON</t>
  </si>
  <si>
    <t xml:space="preserve">M. MARJAL DE L'Empire</t>
  </si>
  <si>
    <t xml:space="preserve">DANS TON CŒUR et LE PetIT BOSCO</t>
  </si>
  <si>
    <t xml:space="preserve">MAGUY FRED</t>
  </si>
  <si>
    <t xml:space="preserve">T'AIMER UN SOIR et MON PETIT COIN DE CIEL BLEU</t>
  </si>
  <si>
    <t xml:space="preserve">MARIE DUBAS</t>
  </si>
  <si>
    <t xml:space="preserve">MAIS QU'EST C QUE J'AI et PEDRO</t>
  </si>
  <si>
    <t xml:space="preserve">LA CHARLOTTE PRIE NOTRE DAME FACE 1 et 2</t>
  </si>
  <si>
    <t xml:space="preserve">MARIE-JOSE</t>
  </si>
  <si>
    <t xml:space="preserve">LA DANSE A LA MODE et KALOU</t>
  </si>
  <si>
    <t xml:space="preserve">MAX ROGE</t>
  </si>
  <si>
    <t xml:space="preserve">T'OUBLIER et LE FANION DE LA LEGION</t>
  </si>
  <si>
    <t xml:space="preserve">MAX SCHOENHERR</t>
  </si>
  <si>
    <t xml:space="preserve">SANG VIENNOIS et AIMER,BOIRE et CHANTER</t>
  </si>
  <si>
    <t xml:space="preserve">MILLS BROTHERS</t>
  </si>
  <si>
    <t xml:space="preserve">YOU TELL ME YOUR DREAM, I TEL YOU MINE et SWEET ADELINE</t>
  </si>
  <si>
    <t xml:space="preserve">NADIA DAUTY</t>
  </si>
  <si>
    <t xml:space="preserve">POUR PLAIRE A LA FEMME etLA RUMBA AU CHÂTEAU</t>
  </si>
  <si>
    <t xml:space="preserve">NILA CARA</t>
  </si>
  <si>
    <t xml:space="preserve">POUR CENT MILLE FRANCS PAR MOIS et FOLLE BACAROLLE</t>
  </si>
  <si>
    <t xml:space="preserve">NINON VALLIN et ANDRE BALBON</t>
  </si>
  <si>
    <t xml:space="preserve">FAUST 1ère et 2me partie</t>
  </si>
  <si>
    <t xml:space="preserve">NITTA JO</t>
  </si>
  <si>
    <t xml:space="preserve">SAHARA et ECOUTE L AMOUR</t>
  </si>
  <si>
    <t xml:space="preserve">COCAINE et DU FEU</t>
  </si>
  <si>
    <t xml:space="preserve">ORCHESTRE DOBBRI</t>
  </si>
  <si>
    <t xml:space="preserve">MADONNA BRUNA et TANGO DE LA FAUVetTE</t>
  </si>
  <si>
    <t xml:space="preserve">Parlophone</t>
  </si>
  <si>
    <t xml:space="preserve">PATRICK et Maurice CHALLOU</t>
  </si>
  <si>
    <t xml:space="preserve">OKAY TOOTS et WHEN MY SHIP COMES IN</t>
  </si>
  <si>
    <t xml:space="preserve">PAUL ROBESON</t>
  </si>
  <si>
    <t xml:space="preserve">SONGS MY MOTHER TAUGHT ME et TREES</t>
  </si>
  <si>
    <t xml:space="preserve">PEGURI et SON ENSEMBLE MUSETTE</t>
  </si>
  <si>
    <t xml:space="preserve">C'EST L'AMOUR et LAISSE-MOI</t>
  </si>
  <si>
    <t xml:space="preserve">PEPE NUNEZ</t>
  </si>
  <si>
    <t xml:space="preserve">CAMINITO et COMORES</t>
  </si>
  <si>
    <t xml:space="preserve">A LOS AMIGOS et FURIA ESPANOLA </t>
  </si>
  <si>
    <t xml:space="preserve">PIERRE DORIAAN</t>
  </si>
  <si>
    <t xml:space="preserve">LE PETIT BISTROT DU FAUBOURG et LE VIEUX PIANO MECANIQUE</t>
  </si>
  <si>
    <t xml:space="preserve">PRIMO SCALA'S ACCORDEON BAND</t>
  </si>
  <si>
    <t xml:space="preserve">IT'S A SIN TO TELL A LIE et DANDELION,DAISY &amp; DAFFODIL</t>
  </si>
  <si>
    <t xml:space="preserve">REX</t>
  </si>
  <si>
    <t xml:space="preserve">RAFAËL CANARO et son orchestre</t>
  </si>
  <si>
    <t xml:space="preserve">CASAS VIEJAS et AUNQUE NO LO CREAN</t>
  </si>
  <si>
    <t xml:space="preserve">RAIMU/CHARPIN/VATTIER et P. DULLAC</t>
  </si>
  <si>
    <t xml:space="preserve">MARIUS LA PARTIE DE CARTES et LA 2ME PARTIE</t>
  </si>
  <si>
    <t xml:space="preserve">RENE SUDRE</t>
  </si>
  <si>
    <t xml:space="preserve">LE BAL DEFENDU et GAMINERIE</t>
  </si>
  <si>
    <t xml:space="preserve">RENEE DYANE</t>
  </si>
  <si>
    <t xml:space="preserve">SERENADE A MURCIE et SORTILEGE</t>
  </si>
  <si>
    <t xml:space="preserve">RENEE LAMY</t>
  </si>
  <si>
    <t xml:space="preserve">COMME AVANT et MAMAN BOUQUet</t>
  </si>
  <si>
    <t xml:space="preserve">RICARDA MATHOREZ et SON ORCHESTRE</t>
  </si>
  <si>
    <t xml:space="preserve">MONTES DE ARAGON et FANDANGO ANDALOU</t>
  </si>
  <si>
    <t xml:space="preserve">RINA KETTY</t>
  </si>
  <si>
    <t xml:space="preserve">SERENADE ARGENTINE et CHANTE GITANE</t>
  </si>
  <si>
    <t xml:space="preserve">SAMBA TARANTELLE  et PUISQUE TU ME REVIENS</t>
  </si>
  <si>
    <t xml:space="preserve">PRES DE NAPLES LA JOLIE et LA MADONE AUX FLEURS</t>
  </si>
  <si>
    <t xml:space="preserve">ROBERT MARINO</t>
  </si>
  <si>
    <t xml:space="preserve">CARMELA et GUITARE D'HAVAI</t>
  </si>
  <si>
    <t xml:space="preserve">ROGER VAYSSE</t>
  </si>
  <si>
    <t xml:space="preserve">ELLE A LA PSITTACOSE et MON JOLI TORERO</t>
  </si>
  <si>
    <t xml:space="preserve">ROUCHY</t>
  </si>
  <si>
    <t xml:space="preserve">CARMEN la fleur que tu m'avais jetée</t>
  </si>
  <si>
    <t xml:space="preserve">MANON le rêve de des grieux et Ah ! Fuyez, douce image</t>
  </si>
  <si>
    <t xml:space="preserve">SARTHEL DE L'EMPIRE</t>
  </si>
  <si>
    <t xml:space="preserve">RANDONNEE EN AUTO  et M'ARIE V'LA LE PRINTEMPS</t>
  </si>
  <si>
    <t xml:space="preserve">SCOTT WOOD and his orchestra</t>
  </si>
  <si>
    <t xml:space="preserve">et WILL YOU REMEMBER (SWEetHEART)</t>
  </si>
  <si>
    <t xml:space="preserve">THE BBC DANCE ORCHESTRA</t>
  </si>
  <si>
    <t xml:space="preserve">PLAY TO ME GIPSY et MY MOONLIGHT MADONNA</t>
  </si>
  <si>
    <t xml:space="preserve">THE LONDON NOVELTY ORCHESTRA</t>
  </si>
  <si>
    <t xml:space="preserve">NEAPOLITAN NIGHTS et THE MIDNIGHT WALTZ</t>
  </si>
  <si>
    <t xml:space="preserve">TINO ROSSI</t>
  </si>
  <si>
    <t xml:space="preserve">JOLI MOIS DE MAI et CHERIE SOIS FIDELE</t>
  </si>
  <si>
    <t xml:space="preserve">VENISE et BRETAGNE</t>
  </si>
  <si>
    <t xml:space="preserve">BESAME MUNCHO et JE VIVRAI SEUL</t>
  </si>
  <si>
    <t xml:space="preserve">COMPLAINTE CORSE et LE JOYEUX BANDIT</t>
  </si>
  <si>
    <t xml:space="preserve">TANGO DE MARILOU et VIENS AIMER</t>
  </si>
  <si>
    <t xml:space="preserve">MOUetTEs SUR SORRENTE et AMORE MIO</t>
  </si>
  <si>
    <t xml:space="preserve">TONY MURENA</t>
  </si>
  <si>
    <t xml:space="preserve">SWING, PROMENADE et CIRO'S</t>
  </si>
  <si>
    <t xml:space="preserve">VEZZANI</t>
  </si>
  <si>
    <t xml:space="preserve">PAILLASSE et CAVALLERIA RUSTICANA</t>
  </si>
  <si>
    <t xml:space="preserve">VICTOR SILVESTER</t>
  </si>
  <si>
    <t xml:space="preserve">MY MELANCHOLY BABY er HOWCOME YOU DO MELIKE YOU DO</t>
  </si>
  <si>
    <t xml:space="preserve">VICTORIA MARINO</t>
  </si>
  <si>
    <t xml:space="preserve">J'ATTENDS MON AMOUREUX et GUITARE DANS LE SOIR</t>
  </si>
  <si>
    <t xml:space="preserve">WILL GLAHE</t>
  </si>
  <si>
    <t xml:space="preserve">TAUPERLEN fox-trot et SCHABERBACK</t>
  </si>
  <si>
    <t xml:space="preserve">WOODY HERMAN</t>
  </si>
  <si>
    <t xml:space="preserve">KEEN AND PEACHY et FOUR BROTHERS</t>
  </si>
  <si>
    <t xml:space="preserve">XAVIER CUGAT</t>
  </si>
  <si>
    <t xml:space="preserve">ZINC A ZINC A ZINC BOOM et MAMBO NEGRO</t>
  </si>
  <si>
    <t xml:space="preserve">Format 30cm</t>
  </si>
  <si>
    <t xml:space="preserve">FERNAND ANNESSEAU</t>
  </si>
  <si>
    <t xml:space="preserve">ROMEO ET JULIETTE FACE 1 ET 2</t>
  </si>
  <si>
    <t xml:space="preserve">AÏDA et GUILLAUME TELL</t>
  </si>
  <si>
    <t xml:space="preserve">LES HUGUENOTS et LA JUIVE</t>
  </si>
  <si>
    <t xml:space="preserve">GRAND ORCHESTRE SYMPHONIQUE</t>
  </si>
  <si>
    <t xml:space="preserve">DANSE DU PRINCE IGOR 1 et 2</t>
  </si>
  <si>
    <t xml:space="preserve">LE BALLET D'HERODIADE 1 ET 2</t>
  </si>
  <si>
    <t xml:space="preserve">GRACIE FIELDS</t>
  </si>
  <si>
    <t xml:space="preserve">scenes d'UN ANCIEN CAF'CONC' ANGLAIS</t>
  </si>
  <si>
    <t xml:space="preserve">JOURNET et COZETTE</t>
  </si>
  <si>
    <t xml:space="preserve">FAUST 1 et 2</t>
  </si>
  <si>
    <t xml:space="preserve">LES COMPAGNONS DE LA CHANSON</t>
  </si>
  <si>
    <t xml:space="preserve">LA MARIE et L'OURS</t>
  </si>
  <si>
    <t xml:space="preserve">Mlle BROTHIER et M.MARCELIN</t>
  </si>
  <si>
    <t xml:space="preserve">MANON  et je sais votre nom et au bout du monde</t>
  </si>
  <si>
    <t xml:space="preserve">NINON VALLIN ET GEORGES TILL</t>
  </si>
  <si>
    <t xml:space="preserve">LA GOLONDRINA</t>
  </si>
  <si>
    <t xml:space="preserve">ORCHESTRE SAVOY ORPHEANS</t>
  </si>
  <si>
    <t xml:space="preserve">THE DESERT SONG FACE 1 ET 2</t>
  </si>
  <si>
    <t xml:space="preserve">ORCHESTRE SYMPHONIQUE</t>
  </si>
  <si>
    <t xml:space="preserve">FAUST 1er acte et FAUST INTRODUCTION</t>
  </si>
  <si>
    <t xml:space="preserve">THEATRE DU GRAND GUIGNOL</t>
  </si>
  <si>
    <t xml:space="preserve">LE GARDIEN  1ère et 2me partie</t>
  </si>
  <si>
    <t xml:space="preserve">YVONNE GALL ET ENDREZE</t>
  </si>
  <si>
    <t xml:space="preserve">THAÏS 1 ET 2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7.99"/>
    <col collapsed="false" customWidth="true" hidden="false" outlineLevel="0" max="3" min="3" style="2" width="11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 t="n">
        <f aca="false">ROW(B147)-ROW()</f>
        <v>146</v>
      </c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2" hidden="false" customHeight="false" outlineLevel="0" collapsed="false">
      <c r="A3" s="7" t="s">
        <v>4</v>
      </c>
      <c r="B3" s="7" t="s">
        <v>5</v>
      </c>
      <c r="C3" s="6" t="s">
        <v>6</v>
      </c>
    </row>
    <row r="4" customFormat="false" ht="12" hidden="false" customHeight="false" outlineLevel="0" collapsed="false">
      <c r="A4" s="7" t="s">
        <v>7</v>
      </c>
      <c r="B4" s="7" t="s">
        <v>8</v>
      </c>
      <c r="C4" s="6" t="s">
        <v>9</v>
      </c>
    </row>
    <row r="5" customFormat="false" ht="12" hidden="false" customHeight="false" outlineLevel="0" collapsed="false">
      <c r="A5" s="7" t="s">
        <v>10</v>
      </c>
      <c r="B5" s="7" t="s">
        <v>11</v>
      </c>
      <c r="C5" s="6" t="s">
        <v>12</v>
      </c>
    </row>
    <row r="6" customFormat="false" ht="12" hidden="false" customHeight="false" outlineLevel="0" collapsed="false">
      <c r="A6" s="7" t="s">
        <v>13</v>
      </c>
      <c r="B6" s="7" t="s">
        <v>14</v>
      </c>
      <c r="C6" s="6" t="s">
        <v>15</v>
      </c>
    </row>
    <row r="7" customFormat="false" ht="24" hidden="false" customHeight="false" outlineLevel="0" collapsed="false">
      <c r="A7" s="7" t="s">
        <v>16</v>
      </c>
      <c r="B7" s="7" t="s">
        <v>17</v>
      </c>
      <c r="C7" s="6" t="s">
        <v>15</v>
      </c>
    </row>
    <row r="8" customFormat="false" ht="24" hidden="false" customHeight="false" outlineLevel="0" collapsed="false">
      <c r="A8" s="7" t="s">
        <v>18</v>
      </c>
      <c r="B8" s="7" t="s">
        <v>19</v>
      </c>
      <c r="C8" s="6" t="s">
        <v>3</v>
      </c>
    </row>
    <row r="9" customFormat="false" ht="12" hidden="false" customHeight="false" outlineLevel="0" collapsed="false">
      <c r="A9" s="7" t="s">
        <v>20</v>
      </c>
      <c r="B9" s="7" t="s">
        <v>21</v>
      </c>
      <c r="C9" s="6" t="s">
        <v>15</v>
      </c>
    </row>
    <row r="10" customFormat="false" ht="12" hidden="false" customHeight="false" outlineLevel="0" collapsed="false">
      <c r="A10" s="7" t="s">
        <v>22</v>
      </c>
      <c r="B10" s="7" t="s">
        <v>23</v>
      </c>
      <c r="C10" s="6" t="s">
        <v>15</v>
      </c>
    </row>
    <row r="11" customFormat="false" ht="12" hidden="false" customHeight="false" outlineLevel="0" collapsed="false">
      <c r="A11" s="7" t="s">
        <v>24</v>
      </c>
      <c r="B11" s="7" t="s">
        <v>25</v>
      </c>
      <c r="C11" s="6" t="s">
        <v>26</v>
      </c>
    </row>
    <row r="12" customFormat="false" ht="12" hidden="false" customHeight="false" outlineLevel="0" collapsed="false">
      <c r="A12" s="7" t="s">
        <v>24</v>
      </c>
      <c r="B12" s="7" t="s">
        <v>27</v>
      </c>
      <c r="C12" s="6" t="s">
        <v>26</v>
      </c>
    </row>
    <row r="13" customFormat="false" ht="12" hidden="false" customHeight="false" outlineLevel="0" collapsed="false">
      <c r="A13" s="7" t="s">
        <v>28</v>
      </c>
      <c r="B13" s="7" t="s">
        <v>29</v>
      </c>
      <c r="C13" s="6" t="s">
        <v>15</v>
      </c>
    </row>
    <row r="14" customFormat="false" ht="12" hidden="false" customHeight="false" outlineLevel="0" collapsed="false">
      <c r="A14" s="7" t="s">
        <v>30</v>
      </c>
      <c r="B14" s="7" t="s">
        <v>31</v>
      </c>
      <c r="C14" s="6" t="s">
        <v>32</v>
      </c>
    </row>
    <row r="15" customFormat="false" ht="12" hidden="false" customHeight="false" outlineLevel="0" collapsed="false">
      <c r="A15" s="7" t="s">
        <v>33</v>
      </c>
      <c r="B15" s="7" t="s">
        <v>34</v>
      </c>
      <c r="C15" s="6" t="s">
        <v>6</v>
      </c>
    </row>
    <row r="16" customFormat="false" ht="24" hidden="false" customHeight="false" outlineLevel="0" collapsed="false">
      <c r="A16" s="7" t="s">
        <v>35</v>
      </c>
      <c r="B16" s="7" t="s">
        <v>36</v>
      </c>
      <c r="C16" s="6" t="s">
        <v>6</v>
      </c>
    </row>
    <row r="17" customFormat="false" ht="12" hidden="false" customHeight="false" outlineLevel="0" collapsed="false">
      <c r="A17" s="7" t="s">
        <v>37</v>
      </c>
      <c r="B17" s="7" t="s">
        <v>38</v>
      </c>
      <c r="C17" s="6" t="s">
        <v>39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6" t="s">
        <v>6</v>
      </c>
    </row>
    <row r="19" customFormat="false" ht="12" hidden="false" customHeight="false" outlineLevel="0" collapsed="false">
      <c r="A19" s="7" t="s">
        <v>42</v>
      </c>
      <c r="B19" s="7" t="s">
        <v>43</v>
      </c>
      <c r="C19" s="6" t="s">
        <v>6</v>
      </c>
    </row>
    <row r="20" customFormat="false" ht="12" hidden="false" customHeight="false" outlineLevel="0" collapsed="false">
      <c r="A20" s="7" t="s">
        <v>44</v>
      </c>
      <c r="B20" s="7" t="s">
        <v>45</v>
      </c>
      <c r="C20" s="6" t="s">
        <v>6</v>
      </c>
    </row>
    <row r="21" customFormat="false" ht="12" hidden="false" customHeight="false" outlineLevel="0" collapsed="false">
      <c r="A21" s="7" t="s">
        <v>44</v>
      </c>
      <c r="B21" s="7" t="s">
        <v>46</v>
      </c>
      <c r="C21" s="6" t="s">
        <v>6</v>
      </c>
    </row>
    <row r="22" customFormat="false" ht="12" hidden="false" customHeight="false" outlineLevel="0" collapsed="false">
      <c r="A22" s="7" t="s">
        <v>47</v>
      </c>
      <c r="B22" s="7" t="s">
        <v>48</v>
      </c>
      <c r="C22" s="6" t="s">
        <v>49</v>
      </c>
    </row>
    <row r="23" customFormat="false" ht="12" hidden="false" customHeight="false" outlineLevel="0" collapsed="false">
      <c r="A23" s="7" t="s">
        <v>50</v>
      </c>
      <c r="B23" s="7" t="s">
        <v>51</v>
      </c>
      <c r="C23" s="6" t="s">
        <v>15</v>
      </c>
    </row>
    <row r="24" customFormat="false" ht="12.75" hidden="false" customHeight="false" outlineLevel="0" collapsed="false">
      <c r="A24" s="8" t="s">
        <v>52</v>
      </c>
      <c r="B24" s="8" t="s">
        <v>53</v>
      </c>
      <c r="C24" s="6" t="s">
        <v>54</v>
      </c>
    </row>
    <row r="25" customFormat="false" ht="12" hidden="false" customHeight="false" outlineLevel="0" collapsed="false">
      <c r="A25" s="5" t="s">
        <v>55</v>
      </c>
      <c r="B25" s="5" t="s">
        <v>56</v>
      </c>
      <c r="C25" s="6" t="s">
        <v>3</v>
      </c>
    </row>
    <row r="26" customFormat="false" ht="12" hidden="false" customHeight="false" outlineLevel="0" collapsed="false">
      <c r="A26" s="7" t="s">
        <v>57</v>
      </c>
      <c r="B26" s="7" t="s">
        <v>58</v>
      </c>
      <c r="C26" s="6" t="s">
        <v>59</v>
      </c>
    </row>
    <row r="27" customFormat="false" ht="12" hidden="false" customHeight="false" outlineLevel="0" collapsed="false">
      <c r="A27" s="7" t="s">
        <v>60</v>
      </c>
      <c r="B27" s="7" t="s">
        <v>61</v>
      </c>
      <c r="C27" s="6" t="s">
        <v>59</v>
      </c>
    </row>
    <row r="28" customFormat="false" ht="12" hidden="false" customHeight="false" outlineLevel="0" collapsed="false">
      <c r="A28" s="7" t="s">
        <v>62</v>
      </c>
      <c r="B28" s="7" t="s">
        <v>63</v>
      </c>
      <c r="C28" s="6" t="s">
        <v>59</v>
      </c>
    </row>
    <row r="29" customFormat="false" ht="12" hidden="false" customHeight="false" outlineLevel="0" collapsed="false">
      <c r="A29" s="7" t="s">
        <v>64</v>
      </c>
      <c r="B29" s="7" t="s">
        <v>65</v>
      </c>
      <c r="C29" s="6" t="s">
        <v>49</v>
      </c>
    </row>
    <row r="30" customFormat="false" ht="12" hidden="false" customHeight="false" outlineLevel="0" collapsed="false">
      <c r="A30" s="7" t="s">
        <v>66</v>
      </c>
      <c r="B30" s="7" t="s">
        <v>67</v>
      </c>
      <c r="C30" s="6" t="s">
        <v>68</v>
      </c>
    </row>
    <row r="31" customFormat="false" ht="12" hidden="false" customHeight="false" outlineLevel="0" collapsed="false">
      <c r="A31" s="7" t="s">
        <v>69</v>
      </c>
      <c r="B31" s="7" t="s">
        <v>70</v>
      </c>
      <c r="C31" s="6" t="s">
        <v>71</v>
      </c>
    </row>
    <row r="32" customFormat="false" ht="12" hidden="false" customHeight="false" outlineLevel="0" collapsed="false">
      <c r="A32" s="7" t="s">
        <v>72</v>
      </c>
      <c r="B32" s="7" t="s">
        <v>73</v>
      </c>
      <c r="C32" s="6" t="s">
        <v>6</v>
      </c>
    </row>
    <row r="33" customFormat="false" ht="12" hidden="false" customHeight="false" outlineLevel="0" collapsed="false">
      <c r="A33" s="9" t="s">
        <v>74</v>
      </c>
      <c r="B33" s="9" t="s">
        <v>75</v>
      </c>
      <c r="C33" s="2" t="s">
        <v>49</v>
      </c>
    </row>
    <row r="34" customFormat="false" ht="12" hidden="false" customHeight="false" outlineLevel="0" collapsed="false">
      <c r="A34" s="9" t="s">
        <v>74</v>
      </c>
      <c r="B34" s="9" t="s">
        <v>76</v>
      </c>
      <c r="C34" s="2" t="s">
        <v>49</v>
      </c>
    </row>
    <row r="35" customFormat="false" ht="12" hidden="false" customHeight="false" outlineLevel="0" collapsed="false">
      <c r="A35" s="9" t="s">
        <v>77</v>
      </c>
      <c r="B35" s="9" t="s">
        <v>78</v>
      </c>
      <c r="C35" s="2" t="s">
        <v>49</v>
      </c>
    </row>
    <row r="36" customFormat="false" ht="12" hidden="false" customHeight="false" outlineLevel="0" collapsed="false">
      <c r="A36" s="7" t="s">
        <v>79</v>
      </c>
      <c r="B36" s="7" t="s">
        <v>80</v>
      </c>
      <c r="C36" s="2" t="s">
        <v>15</v>
      </c>
    </row>
    <row r="37" customFormat="false" ht="24" hidden="false" customHeight="false" outlineLevel="0" collapsed="false">
      <c r="A37" s="9" t="s">
        <v>81</v>
      </c>
      <c r="B37" s="9" t="s">
        <v>82</v>
      </c>
      <c r="C37" s="2" t="s">
        <v>3</v>
      </c>
    </row>
    <row r="38" customFormat="false" ht="12" hidden="false" customHeight="false" outlineLevel="0" collapsed="false">
      <c r="A38" s="9" t="s">
        <v>83</v>
      </c>
      <c r="B38" s="9" t="s">
        <v>84</v>
      </c>
      <c r="C38" s="2" t="s">
        <v>3</v>
      </c>
    </row>
    <row r="39" customFormat="false" ht="24" hidden="false" customHeight="false" outlineLevel="0" collapsed="false">
      <c r="A39" s="9" t="s">
        <v>85</v>
      </c>
      <c r="B39" s="9" t="s">
        <v>86</v>
      </c>
      <c r="C39" s="2" t="s">
        <v>71</v>
      </c>
    </row>
    <row r="40" customFormat="false" ht="12" hidden="false" customHeight="false" outlineLevel="0" collapsed="false">
      <c r="A40" s="9" t="s">
        <v>87</v>
      </c>
      <c r="B40" s="9" t="s">
        <v>88</v>
      </c>
      <c r="C40" s="2" t="s">
        <v>89</v>
      </c>
    </row>
    <row r="41" customFormat="false" ht="12.75" hidden="false" customHeight="false" outlineLevel="0" collapsed="false">
      <c r="A41" s="10" t="s">
        <v>90</v>
      </c>
      <c r="B41" s="10" t="s">
        <v>91</v>
      </c>
      <c r="C41" s="2" t="s">
        <v>92</v>
      </c>
    </row>
    <row r="42" customFormat="false" ht="24" hidden="false" customHeight="false" outlineLevel="0" collapsed="false">
      <c r="A42" s="11" t="s">
        <v>93</v>
      </c>
      <c r="B42" s="12" t="s">
        <v>94</v>
      </c>
      <c r="C42" s="2" t="s">
        <v>3</v>
      </c>
    </row>
    <row r="43" customFormat="false" ht="15" hidden="false" customHeight="true" outlineLevel="0" collapsed="false">
      <c r="A43" s="9" t="s">
        <v>95</v>
      </c>
      <c r="B43" s="9" t="s">
        <v>96</v>
      </c>
      <c r="C43" s="2" t="s">
        <v>97</v>
      </c>
    </row>
    <row r="44" customFormat="false" ht="12" hidden="false" customHeight="false" outlineLevel="0" collapsed="false">
      <c r="A44" s="9" t="s">
        <v>98</v>
      </c>
      <c r="B44" s="9" t="s">
        <v>99</v>
      </c>
      <c r="C44" s="2" t="s">
        <v>6</v>
      </c>
    </row>
    <row r="45" customFormat="false" ht="12" hidden="false" customHeight="false" outlineLevel="0" collapsed="false">
      <c r="A45" s="9" t="s">
        <v>98</v>
      </c>
      <c r="B45" s="9" t="s">
        <v>100</v>
      </c>
      <c r="C45" s="2" t="s">
        <v>6</v>
      </c>
    </row>
    <row r="46" customFormat="false" ht="12" hidden="false" customHeight="false" outlineLevel="0" collapsed="false">
      <c r="A46" s="9" t="s">
        <v>101</v>
      </c>
      <c r="B46" s="9" t="s">
        <v>102</v>
      </c>
      <c r="C46" s="2" t="s">
        <v>3</v>
      </c>
    </row>
    <row r="47" customFormat="false" ht="12" hidden="false" customHeight="false" outlineLevel="0" collapsed="false">
      <c r="A47" s="7" t="s">
        <v>103</v>
      </c>
      <c r="B47" s="7" t="s">
        <v>104</v>
      </c>
      <c r="C47" s="6" t="s">
        <v>15</v>
      </c>
    </row>
    <row r="48" customFormat="false" ht="24" hidden="false" customHeight="false" outlineLevel="0" collapsed="false">
      <c r="A48" s="13" t="s">
        <v>105</v>
      </c>
      <c r="B48" s="7" t="s">
        <v>106</v>
      </c>
      <c r="C48" s="6" t="s">
        <v>54</v>
      </c>
    </row>
    <row r="49" customFormat="false" ht="12" hidden="false" customHeight="false" outlineLevel="0" collapsed="false">
      <c r="A49" s="7" t="s">
        <v>107</v>
      </c>
      <c r="B49" s="7" t="s">
        <v>108</v>
      </c>
      <c r="C49" s="6" t="s">
        <v>6</v>
      </c>
    </row>
    <row r="50" customFormat="false" ht="12" hidden="false" customHeight="false" outlineLevel="0" collapsed="false">
      <c r="A50" s="7" t="s">
        <v>109</v>
      </c>
      <c r="B50" s="7" t="s">
        <v>110</v>
      </c>
      <c r="C50" s="6" t="s">
        <v>111</v>
      </c>
    </row>
    <row r="51" customFormat="false" ht="12" hidden="false" customHeight="false" outlineLevel="0" collapsed="false">
      <c r="A51" s="7" t="s">
        <v>112</v>
      </c>
      <c r="B51" s="7" t="s">
        <v>113</v>
      </c>
      <c r="C51" s="6" t="s">
        <v>32</v>
      </c>
    </row>
    <row r="52" customFormat="false" ht="12" hidden="false" customHeight="false" outlineLevel="0" collapsed="false">
      <c r="A52" s="7" t="s">
        <v>114</v>
      </c>
      <c r="B52" s="7" t="s">
        <v>115</v>
      </c>
      <c r="C52" s="6" t="s">
        <v>15</v>
      </c>
    </row>
    <row r="53" customFormat="false" ht="12" hidden="false" customHeight="false" outlineLevel="0" collapsed="false">
      <c r="A53" s="7" t="s">
        <v>114</v>
      </c>
      <c r="B53" s="7" t="s">
        <v>116</v>
      </c>
      <c r="C53" s="6" t="s">
        <v>15</v>
      </c>
    </row>
    <row r="54" customFormat="false" ht="12" hidden="false" customHeight="false" outlineLevel="0" collapsed="false">
      <c r="A54" s="7" t="s">
        <v>117</v>
      </c>
      <c r="B54" s="7" t="s">
        <v>118</v>
      </c>
      <c r="C54" s="6" t="s">
        <v>49</v>
      </c>
    </row>
    <row r="55" customFormat="false" ht="12" hidden="false" customHeight="false" outlineLevel="0" collapsed="false">
      <c r="A55" s="7" t="s">
        <v>117</v>
      </c>
      <c r="B55" s="7" t="s">
        <v>119</v>
      </c>
      <c r="C55" s="6" t="s">
        <v>49</v>
      </c>
    </row>
    <row r="56" customFormat="false" ht="12" hidden="false" customHeight="false" outlineLevel="0" collapsed="false">
      <c r="A56" s="7" t="s">
        <v>120</v>
      </c>
      <c r="B56" s="7" t="s">
        <v>121</v>
      </c>
      <c r="C56" s="6" t="s">
        <v>49</v>
      </c>
    </row>
    <row r="57" customFormat="false" ht="12" hidden="false" customHeight="false" outlineLevel="0" collapsed="false">
      <c r="A57" s="7" t="s">
        <v>122</v>
      </c>
      <c r="B57" s="7" t="s">
        <v>123</v>
      </c>
      <c r="C57" s="6" t="s">
        <v>68</v>
      </c>
    </row>
    <row r="58" customFormat="false" ht="12" hidden="false" customHeight="false" outlineLevel="0" collapsed="false">
      <c r="A58" s="7" t="s">
        <v>122</v>
      </c>
      <c r="B58" s="7" t="s">
        <v>124</v>
      </c>
      <c r="C58" s="6" t="s">
        <v>68</v>
      </c>
    </row>
    <row r="59" customFormat="false" ht="12" hidden="false" customHeight="false" outlineLevel="0" collapsed="false">
      <c r="A59" s="7" t="s">
        <v>125</v>
      </c>
      <c r="B59" s="7" t="s">
        <v>126</v>
      </c>
      <c r="C59" s="6" t="s">
        <v>3</v>
      </c>
    </row>
    <row r="60" customFormat="false" ht="12" hidden="false" customHeight="false" outlineLevel="0" collapsed="false">
      <c r="A60" s="7" t="s">
        <v>127</v>
      </c>
      <c r="B60" s="7" t="s">
        <v>128</v>
      </c>
      <c r="C60" s="6" t="s">
        <v>15</v>
      </c>
    </row>
    <row r="61" customFormat="false" ht="12" hidden="false" customHeight="false" outlineLevel="0" collapsed="false">
      <c r="A61" s="14" t="s">
        <v>129</v>
      </c>
      <c r="B61" s="14" t="s">
        <v>130</v>
      </c>
      <c r="C61" s="6" t="s">
        <v>131</v>
      </c>
    </row>
    <row r="62" customFormat="false" ht="12.75" hidden="false" customHeight="false" outlineLevel="0" collapsed="false">
      <c r="A62" s="8" t="s">
        <v>132</v>
      </c>
      <c r="B62" s="15" t="s">
        <v>133</v>
      </c>
      <c r="C62" s="6" t="s">
        <v>3</v>
      </c>
    </row>
    <row r="63" customFormat="false" ht="12" hidden="false" customHeight="false" outlineLevel="0" collapsed="false">
      <c r="A63" s="5" t="s">
        <v>134</v>
      </c>
      <c r="B63" s="5" t="s">
        <v>135</v>
      </c>
      <c r="C63" s="6" t="s">
        <v>136</v>
      </c>
    </row>
    <row r="64" customFormat="false" ht="12" hidden="false" customHeight="false" outlineLevel="0" collapsed="false">
      <c r="A64" s="9" t="s">
        <v>137</v>
      </c>
      <c r="B64" s="9" t="s">
        <v>138</v>
      </c>
      <c r="C64" s="2" t="s">
        <v>139</v>
      </c>
    </row>
    <row r="65" customFormat="false" ht="12" hidden="false" customHeight="false" outlineLevel="0" collapsed="false">
      <c r="A65" s="9" t="s">
        <v>140</v>
      </c>
      <c r="B65" s="9" t="s">
        <v>141</v>
      </c>
      <c r="C65" s="2" t="s">
        <v>6</v>
      </c>
    </row>
    <row r="66" customFormat="false" ht="12" hidden="false" customHeight="false" outlineLevel="0" collapsed="false">
      <c r="A66" s="9" t="s">
        <v>142</v>
      </c>
      <c r="B66" s="9" t="s">
        <v>143</v>
      </c>
      <c r="C66" s="2" t="s">
        <v>139</v>
      </c>
    </row>
    <row r="67" customFormat="false" ht="12" hidden="false" customHeight="false" outlineLevel="0" collapsed="false">
      <c r="A67" s="9" t="s">
        <v>144</v>
      </c>
      <c r="B67" s="9" t="s">
        <v>145</v>
      </c>
      <c r="C67" s="2" t="s">
        <v>6</v>
      </c>
    </row>
    <row r="68" customFormat="false" ht="24" hidden="false" customHeight="false" outlineLevel="0" collapsed="false">
      <c r="A68" s="16" t="s">
        <v>146</v>
      </c>
      <c r="B68" s="16" t="s">
        <v>147</v>
      </c>
      <c r="C68" s="2" t="s">
        <v>148</v>
      </c>
    </row>
    <row r="69" customFormat="false" ht="12" hidden="false" customHeight="false" outlineLevel="0" collapsed="false">
      <c r="A69" s="9" t="s">
        <v>149</v>
      </c>
      <c r="B69" s="9" t="s">
        <v>150</v>
      </c>
      <c r="C69" s="2" t="s">
        <v>49</v>
      </c>
    </row>
    <row r="70" customFormat="false" ht="36" hidden="false" customHeight="false" outlineLevel="0" collapsed="false">
      <c r="A70" s="16" t="s">
        <v>151</v>
      </c>
      <c r="B70" s="16" t="s">
        <v>152</v>
      </c>
      <c r="C70" s="2" t="s">
        <v>15</v>
      </c>
    </row>
    <row r="71" customFormat="false" ht="12" hidden="false" customHeight="false" outlineLevel="0" collapsed="false">
      <c r="A71" s="9" t="s">
        <v>153</v>
      </c>
      <c r="B71" s="9" t="s">
        <v>154</v>
      </c>
      <c r="C71" s="2" t="s">
        <v>3</v>
      </c>
    </row>
    <row r="72" customFormat="false" ht="12" hidden="false" customHeight="false" outlineLevel="0" collapsed="false">
      <c r="A72" s="9" t="s">
        <v>153</v>
      </c>
      <c r="B72" s="9" t="s">
        <v>155</v>
      </c>
      <c r="C72" s="2" t="s">
        <v>3</v>
      </c>
    </row>
    <row r="73" customFormat="false" ht="12" hidden="false" customHeight="false" outlineLevel="0" collapsed="false">
      <c r="A73" s="9" t="s">
        <v>153</v>
      </c>
      <c r="B73" s="9" t="s">
        <v>156</v>
      </c>
      <c r="C73" s="2" t="s">
        <v>3</v>
      </c>
    </row>
    <row r="74" customFormat="false" ht="12" hidden="false" customHeight="false" outlineLevel="0" collapsed="false">
      <c r="A74" s="7" t="s">
        <v>157</v>
      </c>
      <c r="B74" s="7" t="s">
        <v>158</v>
      </c>
      <c r="C74" s="6" t="s">
        <v>49</v>
      </c>
    </row>
    <row r="75" customFormat="false" ht="12" hidden="false" customHeight="false" outlineLevel="0" collapsed="false">
      <c r="A75" s="7" t="s">
        <v>159</v>
      </c>
      <c r="B75" s="7" t="s">
        <v>160</v>
      </c>
      <c r="C75" s="6" t="s">
        <v>111</v>
      </c>
    </row>
    <row r="76" customFormat="false" ht="12" hidden="false" customHeight="false" outlineLevel="0" collapsed="false">
      <c r="A76" s="7" t="s">
        <v>161</v>
      </c>
      <c r="B76" s="7" t="s">
        <v>162</v>
      </c>
      <c r="C76" s="6" t="s">
        <v>111</v>
      </c>
    </row>
    <row r="77" customFormat="false" ht="12.75" hidden="false" customHeight="false" outlineLevel="0" collapsed="false">
      <c r="A77" s="8" t="s">
        <v>163</v>
      </c>
      <c r="B77" s="8" t="s">
        <v>164</v>
      </c>
      <c r="C77" s="6" t="s">
        <v>71</v>
      </c>
    </row>
    <row r="78" customFormat="false" ht="12" hidden="false" customHeight="false" outlineLevel="0" collapsed="false">
      <c r="A78" s="5" t="s">
        <v>165</v>
      </c>
      <c r="B78" s="5" t="s">
        <v>166</v>
      </c>
      <c r="C78" s="6" t="s">
        <v>71</v>
      </c>
    </row>
    <row r="79" customFormat="false" ht="12" hidden="false" customHeight="false" outlineLevel="0" collapsed="false">
      <c r="A79" s="7" t="s">
        <v>167</v>
      </c>
      <c r="B79" s="7" t="s">
        <v>168</v>
      </c>
      <c r="C79" s="6" t="s">
        <v>71</v>
      </c>
    </row>
    <row r="80" customFormat="false" ht="12" hidden="false" customHeight="false" outlineLevel="0" collapsed="false">
      <c r="A80" s="7" t="s">
        <v>167</v>
      </c>
      <c r="B80" s="7" t="s">
        <v>169</v>
      </c>
      <c r="C80" s="6" t="s">
        <v>71</v>
      </c>
    </row>
    <row r="81" customFormat="false" ht="24" hidden="false" customHeight="false" outlineLevel="0" collapsed="false">
      <c r="A81" s="7" t="s">
        <v>170</v>
      </c>
      <c r="B81" s="7" t="s">
        <v>171</v>
      </c>
      <c r="C81" s="6" t="s">
        <v>139</v>
      </c>
    </row>
    <row r="82" customFormat="false" ht="24" hidden="false" customHeight="false" outlineLevel="0" collapsed="false">
      <c r="A82" s="9" t="s">
        <v>172</v>
      </c>
      <c r="B82" s="9" t="s">
        <v>173</v>
      </c>
      <c r="C82" s="2" t="s">
        <v>71</v>
      </c>
    </row>
    <row r="83" customFormat="false" ht="24" hidden="false" customHeight="false" outlineLevel="0" collapsed="false">
      <c r="A83" s="9" t="s">
        <v>174</v>
      </c>
      <c r="B83" s="9" t="s">
        <v>175</v>
      </c>
      <c r="C83" s="2" t="s">
        <v>26</v>
      </c>
    </row>
    <row r="84" customFormat="false" ht="12" hidden="false" customHeight="false" outlineLevel="0" collapsed="false">
      <c r="A84" s="7" t="s">
        <v>176</v>
      </c>
      <c r="B84" s="7" t="s">
        <v>177</v>
      </c>
      <c r="C84" s="2" t="s">
        <v>6</v>
      </c>
    </row>
    <row r="85" customFormat="false" ht="12" hidden="false" customHeight="false" outlineLevel="0" collapsed="false">
      <c r="A85" s="7" t="s">
        <v>176</v>
      </c>
      <c r="B85" s="7" t="s">
        <v>178</v>
      </c>
      <c r="C85" s="2" t="s">
        <v>6</v>
      </c>
    </row>
    <row r="86" customFormat="false" ht="12" hidden="false" customHeight="false" outlineLevel="0" collapsed="false">
      <c r="A86" s="7" t="s">
        <v>179</v>
      </c>
      <c r="B86" s="7" t="s">
        <v>180</v>
      </c>
      <c r="C86" s="6" t="s">
        <v>15</v>
      </c>
    </row>
    <row r="87" customFormat="false" ht="12" hidden="false" customHeight="false" outlineLevel="0" collapsed="false">
      <c r="A87" s="7" t="s">
        <v>179</v>
      </c>
      <c r="B87" s="7" t="s">
        <v>181</v>
      </c>
      <c r="C87" s="6" t="s">
        <v>71</v>
      </c>
    </row>
    <row r="88" customFormat="false" ht="24" hidden="false" customHeight="false" outlineLevel="0" collapsed="false">
      <c r="A88" s="7" t="s">
        <v>182</v>
      </c>
      <c r="B88" s="7" t="s">
        <v>183</v>
      </c>
      <c r="C88" s="6" t="s">
        <v>71</v>
      </c>
    </row>
    <row r="89" customFormat="false" ht="12" hidden="false" customHeight="false" outlineLevel="0" collapsed="false">
      <c r="A89" s="7" t="s">
        <v>184</v>
      </c>
      <c r="B89" s="7" t="s">
        <v>185</v>
      </c>
      <c r="C89" s="6" t="s">
        <v>71</v>
      </c>
    </row>
    <row r="90" customFormat="false" ht="12" hidden="false" customHeight="false" outlineLevel="0" collapsed="false">
      <c r="A90" s="7" t="s">
        <v>186</v>
      </c>
      <c r="B90" s="7" t="s">
        <v>187</v>
      </c>
      <c r="C90" s="6" t="s">
        <v>26</v>
      </c>
    </row>
    <row r="91" customFormat="false" ht="24" hidden="false" customHeight="false" outlineLevel="0" collapsed="false">
      <c r="A91" s="7" t="s">
        <v>188</v>
      </c>
      <c r="B91" s="7" t="s">
        <v>189</v>
      </c>
      <c r="C91" s="6" t="s">
        <v>3</v>
      </c>
    </row>
    <row r="92" customFormat="false" ht="12" hidden="false" customHeight="false" outlineLevel="0" collapsed="false">
      <c r="A92" s="7" t="s">
        <v>190</v>
      </c>
      <c r="B92" s="7" t="s">
        <v>191</v>
      </c>
      <c r="C92" s="6" t="s">
        <v>49</v>
      </c>
    </row>
    <row r="93" customFormat="false" ht="12.75" hidden="false" customHeight="false" outlineLevel="0" collapsed="false">
      <c r="A93" s="8" t="s">
        <v>192</v>
      </c>
      <c r="B93" s="8" t="s">
        <v>193</v>
      </c>
      <c r="C93" s="6" t="s">
        <v>49</v>
      </c>
    </row>
    <row r="94" customFormat="false" ht="13.5" hidden="false" customHeight="true" outlineLevel="0" collapsed="false">
      <c r="A94" s="12" t="s">
        <v>194</v>
      </c>
      <c r="B94" s="12" t="s">
        <v>195</v>
      </c>
      <c r="C94" s="2" t="s">
        <v>6</v>
      </c>
    </row>
    <row r="95" customFormat="false" ht="12" hidden="false" customHeight="false" outlineLevel="0" collapsed="false">
      <c r="A95" s="9" t="s">
        <v>196</v>
      </c>
      <c r="B95" s="9" t="s">
        <v>197</v>
      </c>
      <c r="C95" s="2" t="s">
        <v>3</v>
      </c>
    </row>
    <row r="96" customFormat="false" ht="12" hidden="false" customHeight="false" outlineLevel="0" collapsed="false">
      <c r="A96" s="7" t="s">
        <v>198</v>
      </c>
      <c r="B96" s="7" t="s">
        <v>199</v>
      </c>
      <c r="C96" s="2" t="s">
        <v>3</v>
      </c>
    </row>
    <row r="97" customFormat="false" ht="12" hidden="false" customHeight="false" outlineLevel="0" collapsed="false">
      <c r="A97" s="9" t="s">
        <v>200</v>
      </c>
      <c r="B97" s="9" t="s">
        <v>201</v>
      </c>
      <c r="C97" s="2" t="s">
        <v>3</v>
      </c>
    </row>
    <row r="98" customFormat="false" ht="12" hidden="false" customHeight="false" outlineLevel="0" collapsed="false">
      <c r="A98" s="9" t="s">
        <v>202</v>
      </c>
      <c r="B98" s="9" t="s">
        <v>203</v>
      </c>
      <c r="C98" s="2" t="s">
        <v>3</v>
      </c>
    </row>
    <row r="99" customFormat="false" ht="12" hidden="false" customHeight="false" outlineLevel="0" collapsed="false">
      <c r="A99" s="9" t="s">
        <v>204</v>
      </c>
      <c r="B99" s="9" t="s">
        <v>205</v>
      </c>
      <c r="C99" s="2" t="s">
        <v>49</v>
      </c>
    </row>
    <row r="100" customFormat="false" ht="12" hidden="false" customHeight="false" outlineLevel="0" collapsed="false">
      <c r="A100" s="9" t="s">
        <v>204</v>
      </c>
      <c r="B100" s="9" t="s">
        <v>206</v>
      </c>
      <c r="C100" s="2" t="s">
        <v>15</v>
      </c>
    </row>
    <row r="101" customFormat="false" ht="12" hidden="false" customHeight="false" outlineLevel="0" collapsed="false">
      <c r="A101" s="9" t="s">
        <v>207</v>
      </c>
      <c r="B101" s="9" t="s">
        <v>208</v>
      </c>
      <c r="C101" s="2" t="s">
        <v>6</v>
      </c>
    </row>
    <row r="102" customFormat="false" ht="12" hidden="false" customHeight="false" outlineLevel="0" collapsed="false">
      <c r="A102" s="7" t="s">
        <v>209</v>
      </c>
      <c r="B102" s="7" t="s">
        <v>210</v>
      </c>
      <c r="C102" s="6" t="s">
        <v>71</v>
      </c>
    </row>
    <row r="103" customFormat="false" ht="12" hidden="false" customHeight="false" outlineLevel="0" collapsed="false">
      <c r="A103" s="7" t="s">
        <v>211</v>
      </c>
      <c r="B103" s="7" t="s">
        <v>212</v>
      </c>
      <c r="C103" s="6" t="s">
        <v>136</v>
      </c>
    </row>
    <row r="104" customFormat="false" ht="12" hidden="false" customHeight="false" outlineLevel="0" collapsed="false">
      <c r="A104" s="7" t="s">
        <v>213</v>
      </c>
      <c r="B104" s="7" t="s">
        <v>214</v>
      </c>
      <c r="C104" s="6" t="s">
        <v>54</v>
      </c>
    </row>
    <row r="105" customFormat="false" ht="12" hidden="false" customHeight="false" outlineLevel="0" collapsed="false">
      <c r="A105" s="7" t="s">
        <v>215</v>
      </c>
      <c r="B105" s="7" t="s">
        <v>216</v>
      </c>
      <c r="C105" s="6" t="s">
        <v>3</v>
      </c>
    </row>
    <row r="106" customFormat="false" ht="12" hidden="false" customHeight="false" outlineLevel="0" collapsed="false">
      <c r="A106" s="7" t="s">
        <v>217</v>
      </c>
      <c r="B106" s="7" t="s">
        <v>218</v>
      </c>
      <c r="C106" s="6" t="s">
        <v>15</v>
      </c>
    </row>
    <row r="107" customFormat="false" ht="24" hidden="false" customHeight="false" outlineLevel="0" collapsed="false">
      <c r="A107" s="7" t="s">
        <v>219</v>
      </c>
      <c r="B107" s="7" t="s">
        <v>220</v>
      </c>
      <c r="C107" s="6" t="s">
        <v>15</v>
      </c>
    </row>
    <row r="108" customFormat="false" ht="12" hidden="false" customHeight="false" outlineLevel="0" collapsed="false">
      <c r="A108" s="7" t="s">
        <v>221</v>
      </c>
      <c r="B108" s="7" t="s">
        <v>222</v>
      </c>
      <c r="C108" s="6" t="s">
        <v>49</v>
      </c>
    </row>
    <row r="109" customFormat="false" ht="12" hidden="false" customHeight="false" outlineLevel="0" collapsed="false">
      <c r="A109" s="9" t="s">
        <v>221</v>
      </c>
      <c r="B109" s="9" t="s">
        <v>223</v>
      </c>
      <c r="C109" s="2" t="s">
        <v>49</v>
      </c>
    </row>
    <row r="110" customFormat="false" ht="12.75" hidden="false" customHeight="false" outlineLevel="0" collapsed="false">
      <c r="A110" s="10" t="s">
        <v>224</v>
      </c>
      <c r="B110" s="10" t="s">
        <v>225</v>
      </c>
      <c r="C110" s="2" t="s">
        <v>226</v>
      </c>
    </row>
    <row r="111" customFormat="false" ht="12" hidden="false" customHeight="false" outlineLevel="0" collapsed="false">
      <c r="A111" s="5" t="s">
        <v>227</v>
      </c>
      <c r="B111" s="5" t="s">
        <v>228</v>
      </c>
      <c r="C111" s="2" t="s">
        <v>15</v>
      </c>
    </row>
    <row r="112" customFormat="false" ht="12" hidden="false" customHeight="false" outlineLevel="0" collapsed="false">
      <c r="A112" s="9" t="s">
        <v>229</v>
      </c>
      <c r="B112" s="9" t="s">
        <v>230</v>
      </c>
      <c r="C112" s="2" t="s">
        <v>3</v>
      </c>
    </row>
    <row r="113" customFormat="false" ht="24" hidden="false" customHeight="false" outlineLevel="0" collapsed="false">
      <c r="A113" s="9" t="s">
        <v>231</v>
      </c>
      <c r="B113" s="9" t="s">
        <v>232</v>
      </c>
      <c r="C113" s="2" t="s">
        <v>12</v>
      </c>
    </row>
    <row r="114" customFormat="false" ht="12" hidden="false" customHeight="false" outlineLevel="0" collapsed="false">
      <c r="A114" s="9" t="s">
        <v>233</v>
      </c>
      <c r="B114" s="9" t="s">
        <v>234</v>
      </c>
      <c r="C114" s="2" t="s">
        <v>148</v>
      </c>
    </row>
    <row r="115" customFormat="false" ht="12" hidden="false" customHeight="false" outlineLevel="0" collapsed="false">
      <c r="A115" s="9" t="s">
        <v>233</v>
      </c>
      <c r="B115" s="9" t="s">
        <v>235</v>
      </c>
      <c r="C115" s="2" t="s">
        <v>148</v>
      </c>
    </row>
    <row r="116" customFormat="false" ht="12" hidden="false" customHeight="false" outlineLevel="0" collapsed="false">
      <c r="A116" s="9" t="s">
        <v>236</v>
      </c>
      <c r="B116" s="9" t="s">
        <v>237</v>
      </c>
      <c r="C116" s="2" t="s">
        <v>15</v>
      </c>
    </row>
    <row r="117" customFormat="false" ht="15" hidden="false" customHeight="true" outlineLevel="0" collapsed="false">
      <c r="A117" s="9" t="s">
        <v>238</v>
      </c>
      <c r="B117" s="9" t="s">
        <v>239</v>
      </c>
      <c r="C117" s="2" t="s">
        <v>240</v>
      </c>
    </row>
    <row r="118" customFormat="false" ht="24" hidden="false" customHeight="false" outlineLevel="0" collapsed="false">
      <c r="A118" s="9" t="s">
        <v>241</v>
      </c>
      <c r="B118" s="9" t="s">
        <v>242</v>
      </c>
      <c r="C118" s="2" t="s">
        <v>49</v>
      </c>
    </row>
    <row r="119" customFormat="false" ht="24" hidden="false" customHeight="false" outlineLevel="0" collapsed="false">
      <c r="A119" s="7" t="s">
        <v>243</v>
      </c>
      <c r="B119" s="7" t="s">
        <v>244</v>
      </c>
      <c r="C119" s="6" t="s">
        <v>49</v>
      </c>
    </row>
    <row r="120" customFormat="false" ht="12.75" hidden="false" customHeight="true" outlineLevel="0" collapsed="false">
      <c r="A120" s="7" t="s">
        <v>245</v>
      </c>
      <c r="B120" s="7" t="s">
        <v>246</v>
      </c>
      <c r="C120" s="6" t="s">
        <v>148</v>
      </c>
    </row>
    <row r="121" customFormat="false" ht="12" hidden="false" customHeight="false" outlineLevel="0" collapsed="false">
      <c r="A121" s="7" t="s">
        <v>247</v>
      </c>
      <c r="B121" s="7" t="s">
        <v>248</v>
      </c>
      <c r="C121" s="6" t="s">
        <v>15</v>
      </c>
    </row>
    <row r="122" customFormat="false" ht="12" hidden="false" customHeight="false" outlineLevel="0" collapsed="false">
      <c r="A122" s="7" t="s">
        <v>249</v>
      </c>
      <c r="B122" s="7" t="s">
        <v>250</v>
      </c>
      <c r="C122" s="6" t="s">
        <v>15</v>
      </c>
    </row>
    <row r="123" customFormat="false" ht="24" hidden="false" customHeight="false" outlineLevel="0" collapsed="false">
      <c r="A123" s="9" t="s">
        <v>251</v>
      </c>
      <c r="B123" s="9" t="s">
        <v>252</v>
      </c>
      <c r="C123" s="2" t="s">
        <v>15</v>
      </c>
    </row>
    <row r="124" customFormat="false" ht="12" hidden="false" customHeight="false" outlineLevel="0" collapsed="false">
      <c r="A124" s="9" t="s">
        <v>253</v>
      </c>
      <c r="B124" s="9" t="s">
        <v>254</v>
      </c>
      <c r="C124" s="2" t="s">
        <v>15</v>
      </c>
    </row>
    <row r="125" customFormat="false" ht="12" hidden="false" customHeight="false" outlineLevel="0" collapsed="false">
      <c r="A125" s="9" t="s">
        <v>253</v>
      </c>
      <c r="B125" s="9" t="s">
        <v>255</v>
      </c>
      <c r="C125" s="2" t="s">
        <v>15</v>
      </c>
    </row>
    <row r="126" customFormat="false" ht="12" hidden="false" customHeight="false" outlineLevel="0" collapsed="false">
      <c r="A126" s="9" t="s">
        <v>253</v>
      </c>
      <c r="B126" s="9" t="s">
        <v>256</v>
      </c>
      <c r="C126" s="2" t="s">
        <v>15</v>
      </c>
    </row>
    <row r="127" customFormat="false" ht="12" hidden="false" customHeight="false" outlineLevel="0" collapsed="false">
      <c r="A127" s="9" t="s">
        <v>257</v>
      </c>
      <c r="B127" s="9" t="s">
        <v>258</v>
      </c>
      <c r="C127" s="2" t="s">
        <v>15</v>
      </c>
    </row>
    <row r="128" customFormat="false" ht="12" hidden="false" customHeight="false" outlineLevel="0" collapsed="false">
      <c r="A128" s="9" t="s">
        <v>259</v>
      </c>
      <c r="B128" s="9" t="s">
        <v>260</v>
      </c>
      <c r="C128" s="2" t="s">
        <v>15</v>
      </c>
    </row>
    <row r="129" customFormat="false" ht="12" hidden="false" customHeight="false" outlineLevel="0" collapsed="false">
      <c r="A129" s="9" t="s">
        <v>261</v>
      </c>
      <c r="B129" s="9" t="s">
        <v>262</v>
      </c>
      <c r="C129" s="2" t="s">
        <v>59</v>
      </c>
    </row>
    <row r="130" customFormat="false" ht="12.75" hidden="false" customHeight="false" outlineLevel="0" collapsed="false">
      <c r="A130" s="10" t="s">
        <v>261</v>
      </c>
      <c r="B130" s="10" t="s">
        <v>263</v>
      </c>
      <c r="C130" s="2" t="s">
        <v>59</v>
      </c>
    </row>
    <row r="131" customFormat="false" ht="12" hidden="false" customHeight="false" outlineLevel="0" collapsed="false">
      <c r="A131" s="12" t="s">
        <v>264</v>
      </c>
      <c r="B131" s="12" t="s">
        <v>265</v>
      </c>
      <c r="C131" s="2" t="s">
        <v>3</v>
      </c>
    </row>
    <row r="132" customFormat="false" ht="12" hidden="false" customHeight="false" outlineLevel="0" collapsed="false">
      <c r="A132" s="9" t="s">
        <v>266</v>
      </c>
      <c r="B132" s="9" t="s">
        <v>267</v>
      </c>
      <c r="C132" s="2" t="s">
        <v>15</v>
      </c>
    </row>
    <row r="133" customFormat="false" ht="12" hidden="false" customHeight="false" outlineLevel="0" collapsed="false">
      <c r="A133" s="9" t="s">
        <v>268</v>
      </c>
      <c r="B133" s="9" t="s">
        <v>269</v>
      </c>
      <c r="C133" s="2" t="s">
        <v>15</v>
      </c>
    </row>
    <row r="134" customFormat="false" ht="24" hidden="false" customHeight="false" outlineLevel="0" collapsed="false">
      <c r="A134" s="9" t="s">
        <v>270</v>
      </c>
      <c r="B134" s="9" t="s">
        <v>271</v>
      </c>
      <c r="C134" s="2" t="s">
        <v>9</v>
      </c>
    </row>
    <row r="135" customFormat="false" ht="12" hidden="false" customHeight="false" outlineLevel="0" collapsed="false">
      <c r="A135" s="9" t="s">
        <v>272</v>
      </c>
      <c r="B135" s="9" t="s">
        <v>273</v>
      </c>
      <c r="C135" s="2" t="s">
        <v>49</v>
      </c>
    </row>
    <row r="136" customFormat="false" ht="12" hidden="false" customHeight="false" outlineLevel="0" collapsed="false">
      <c r="A136" s="9" t="s">
        <v>272</v>
      </c>
      <c r="B136" s="9" t="s">
        <v>274</v>
      </c>
      <c r="C136" s="2" t="s">
        <v>49</v>
      </c>
    </row>
    <row r="137" customFormat="false" ht="12" hidden="false" customHeight="false" outlineLevel="0" collapsed="false">
      <c r="A137" s="9" t="s">
        <v>272</v>
      </c>
      <c r="B137" s="9" t="s">
        <v>275</v>
      </c>
      <c r="C137" s="2" t="s">
        <v>49</v>
      </c>
    </row>
    <row r="138" customFormat="false" ht="12" hidden="false" customHeight="false" outlineLevel="0" collapsed="false">
      <c r="A138" s="9" t="s">
        <v>272</v>
      </c>
      <c r="B138" s="9" t="s">
        <v>276</v>
      </c>
      <c r="C138" s="2" t="s">
        <v>49</v>
      </c>
    </row>
    <row r="139" customFormat="false" ht="12" hidden="false" customHeight="false" outlineLevel="0" collapsed="false">
      <c r="A139" s="9" t="s">
        <v>272</v>
      </c>
      <c r="B139" s="9" t="s">
        <v>277</v>
      </c>
      <c r="C139" s="2" t="s">
        <v>49</v>
      </c>
    </row>
    <row r="140" customFormat="false" ht="12" hidden="false" customHeight="false" outlineLevel="0" collapsed="false">
      <c r="A140" s="9" t="s">
        <v>272</v>
      </c>
      <c r="B140" s="9" t="s">
        <v>278</v>
      </c>
      <c r="C140" s="2" t="s">
        <v>49</v>
      </c>
    </row>
    <row r="141" customFormat="false" ht="12" hidden="false" customHeight="false" outlineLevel="0" collapsed="false">
      <c r="A141" s="7" t="s">
        <v>279</v>
      </c>
      <c r="B141" s="7" t="s">
        <v>280</v>
      </c>
      <c r="C141" s="2" t="s">
        <v>6</v>
      </c>
    </row>
    <row r="142" customFormat="false" ht="12" hidden="false" customHeight="false" outlineLevel="0" collapsed="false">
      <c r="A142" s="9" t="s">
        <v>281</v>
      </c>
      <c r="B142" s="9" t="s">
        <v>282</v>
      </c>
      <c r="C142" s="2" t="s">
        <v>3</v>
      </c>
    </row>
    <row r="143" customFormat="false" ht="12" hidden="false" customHeight="false" outlineLevel="0" collapsed="false">
      <c r="A143" s="9" t="s">
        <v>283</v>
      </c>
      <c r="B143" s="9" t="s">
        <v>284</v>
      </c>
      <c r="C143" s="2" t="s">
        <v>49</v>
      </c>
    </row>
    <row r="144" customFormat="false" ht="12" hidden="false" customHeight="false" outlineLevel="0" collapsed="false">
      <c r="A144" s="9" t="s">
        <v>285</v>
      </c>
      <c r="B144" s="9" t="s">
        <v>286</v>
      </c>
      <c r="C144" s="2" t="s">
        <v>15</v>
      </c>
    </row>
    <row r="145" customFormat="false" ht="12" hidden="false" customHeight="false" outlineLevel="0" collapsed="false">
      <c r="A145" s="9" t="s">
        <v>287</v>
      </c>
      <c r="B145" s="9" t="s">
        <v>288</v>
      </c>
      <c r="C145" s="2" t="s">
        <v>3</v>
      </c>
    </row>
    <row r="146" customFormat="false" ht="12" hidden="false" customHeight="false" outlineLevel="0" collapsed="false">
      <c r="A146" s="9" t="s">
        <v>289</v>
      </c>
      <c r="B146" s="9" t="s">
        <v>290</v>
      </c>
      <c r="C146" s="2" t="s">
        <v>49</v>
      </c>
    </row>
    <row r="147" customFormat="false" ht="12.75" hidden="false" customHeight="false" outlineLevel="0" collapsed="false">
      <c r="A147" s="10" t="s">
        <v>291</v>
      </c>
      <c r="B147" s="10" t="s">
        <v>292</v>
      </c>
      <c r="C147" s="2" t="s">
        <v>49</v>
      </c>
    </row>
    <row r="148" customFormat="false" ht="12" hidden="false" customHeight="false" outlineLevel="0" collapsed="false">
      <c r="C148" s="1" t="s">
        <v>111</v>
      </c>
    </row>
    <row r="149" customFormat="false" ht="12" hidden="false" customHeight="false" outlineLevel="0" collapsed="false">
      <c r="C149" s="2" t="s">
        <v>111</v>
      </c>
    </row>
    <row r="150" customFormat="false" ht="12" hidden="false" customHeight="false" outlineLevel="0" collapsed="false">
      <c r="A150" s="17" t="s">
        <v>293</v>
      </c>
      <c r="B150" s="18" t="n">
        <f aca="false">ROW(B164)-ROW()</f>
        <v>14</v>
      </c>
      <c r="C150" s="2" t="s">
        <v>111</v>
      </c>
    </row>
    <row r="151" customFormat="false" ht="12" hidden="false" customHeight="false" outlineLevel="0" collapsed="false">
      <c r="A151" s="9" t="s">
        <v>294</v>
      </c>
      <c r="B151" s="9" t="s">
        <v>295</v>
      </c>
      <c r="C151" s="2" t="s">
        <v>3</v>
      </c>
    </row>
    <row r="152" customFormat="false" ht="12" hidden="false" customHeight="false" outlineLevel="0" collapsed="false">
      <c r="A152" s="9" t="s">
        <v>117</v>
      </c>
      <c r="B152" s="9" t="s">
        <v>296</v>
      </c>
      <c r="C152" s="2" t="s">
        <v>49</v>
      </c>
    </row>
    <row r="153" customFormat="false" ht="12" hidden="false" customHeight="false" outlineLevel="0" collapsed="false">
      <c r="A153" s="9" t="s">
        <v>117</v>
      </c>
      <c r="B153" s="9" t="s">
        <v>297</v>
      </c>
      <c r="C153" s="2" t="s">
        <v>49</v>
      </c>
    </row>
    <row r="154" customFormat="false" ht="24" hidden="false" customHeight="false" outlineLevel="0" collapsed="false">
      <c r="A154" s="9" t="s">
        <v>298</v>
      </c>
      <c r="B154" s="9" t="s">
        <v>299</v>
      </c>
      <c r="C154" s="2" t="s">
        <v>6</v>
      </c>
    </row>
    <row r="155" customFormat="false" ht="24" hidden="false" customHeight="false" outlineLevel="0" collapsed="false">
      <c r="A155" s="9" t="s">
        <v>298</v>
      </c>
      <c r="B155" s="9" t="s">
        <v>300</v>
      </c>
      <c r="C155" s="2" t="s">
        <v>6</v>
      </c>
    </row>
    <row r="156" customFormat="false" ht="12" hidden="false" customHeight="false" outlineLevel="0" collapsed="false">
      <c r="A156" s="9" t="s">
        <v>301</v>
      </c>
      <c r="B156" s="9" t="s">
        <v>302</v>
      </c>
      <c r="C156" s="2" t="s">
        <v>3</v>
      </c>
    </row>
    <row r="157" customFormat="false" ht="12" hidden="false" customHeight="false" outlineLevel="0" collapsed="false">
      <c r="A157" s="9" t="s">
        <v>303</v>
      </c>
      <c r="B157" s="9" t="s">
        <v>304</v>
      </c>
      <c r="C157" s="2" t="s">
        <v>3</v>
      </c>
    </row>
    <row r="158" customFormat="false" ht="24" hidden="false" customHeight="false" outlineLevel="0" collapsed="false">
      <c r="A158" s="9" t="s">
        <v>305</v>
      </c>
      <c r="B158" s="9" t="s">
        <v>306</v>
      </c>
      <c r="C158" s="2" t="s">
        <v>49</v>
      </c>
    </row>
    <row r="159" customFormat="false" ht="12" hidden="false" customHeight="false" outlineLevel="0" collapsed="false">
      <c r="A159" s="9" t="s">
        <v>307</v>
      </c>
      <c r="B159" s="9" t="s">
        <v>308</v>
      </c>
      <c r="C159" s="2" t="s">
        <v>3</v>
      </c>
    </row>
    <row r="160" customFormat="false" ht="24" hidden="false" customHeight="false" outlineLevel="0" collapsed="false">
      <c r="A160" s="9" t="s">
        <v>309</v>
      </c>
      <c r="B160" s="9" t="s">
        <v>310</v>
      </c>
      <c r="C160" s="2" t="s">
        <v>49</v>
      </c>
    </row>
    <row r="161" customFormat="false" ht="24" hidden="false" customHeight="false" outlineLevel="0" collapsed="false">
      <c r="A161" s="9" t="s">
        <v>311</v>
      </c>
      <c r="B161" s="9" t="s">
        <v>312</v>
      </c>
      <c r="C161" s="2" t="s">
        <v>3</v>
      </c>
    </row>
    <row r="162" customFormat="false" ht="12" hidden="false" customHeight="false" outlineLevel="0" collapsed="false">
      <c r="A162" s="9" t="s">
        <v>313</v>
      </c>
      <c r="B162" s="9" t="s">
        <v>314</v>
      </c>
      <c r="C162" s="2" t="s">
        <v>3</v>
      </c>
    </row>
    <row r="163" customFormat="false" ht="12" hidden="false" customHeight="false" outlineLevel="0" collapsed="false">
      <c r="A163" s="9" t="s">
        <v>315</v>
      </c>
      <c r="B163" s="9" t="s">
        <v>316</v>
      </c>
      <c r="C163" s="2" t="s">
        <v>226</v>
      </c>
    </row>
    <row r="164" customFormat="false" ht="12" hidden="false" customHeight="false" outlineLevel="0" collapsed="false">
      <c r="A164" s="9" t="s">
        <v>317</v>
      </c>
      <c r="B164" s="9" t="s">
        <v>318</v>
      </c>
      <c r="C164" s="2" t="s">
        <v>15</v>
      </c>
    </row>
    <row r="166" customFormat="false" ht="12" hidden="false" customHeight="false" outlineLevel="0" collapsed="false">
      <c r="A166" s="19" t="s">
        <v>319</v>
      </c>
      <c r="B166" s="20" t="n">
        <f aca="false">B1+B150</f>
        <v>160</v>
      </c>
    </row>
    <row r="178" customFormat="false" ht="12" hidden="false" customHeight="false" outlineLevel="0" collapsed="false">
      <c r="C178" s="1"/>
    </row>
  </sheetData>
  <autoFilter ref="A1:C16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54:34Z</dcterms:created>
  <dc:creator>Gigi</dc:creator>
  <dc:description/>
  <dc:language>en-US</dc:language>
  <cp:lastModifiedBy>Lionel Roy</cp:lastModifiedBy>
  <cp:lastPrinted>2018-09-29T17:28:22Z</cp:lastPrinted>
  <dcterms:modified xsi:type="dcterms:W3CDTF">2018-09-29T19:38:08Z</dcterms:modified>
  <cp:revision>0</cp:revision>
  <dc:subject/>
  <dc:title/>
</cp:coreProperties>
</file>